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市直学校" sheetId="1" state="visible" r:id="rId2"/>
    <sheet name="大新县" sheetId="2" state="visible" r:id="rId3"/>
    <sheet name="扶绥县" sheetId="3" state="visible" r:id="rId4"/>
    <sheet name="龙州县" sheetId="4" state="visible" r:id="rId5"/>
    <sheet name="宁明县" sheetId="5" state="visible" r:id="rId6"/>
    <sheet name="凭祥市" sheetId="6" state="visible" r:id="rId7"/>
    <sheet name="天等县" sheetId="7" state="visible" r:id="rId8"/>
  </sheets>
  <definedNames>
    <definedName function="false" hidden="false" localSheetId="0" name="_xlnm.Print_Titles" vbProcedure="false">市直学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0" uniqueCount="778">
  <si>
    <r>
      <rPr>
        <b val="true"/>
        <sz val="22"/>
        <color rgb="FFFF0000"/>
        <rFont val="宋体"/>
        <family val="0"/>
        <charset val="134"/>
      </rPr>
      <t xml:space="preserve">2016</t>
    </r>
    <r>
      <rPr>
        <b val="true"/>
        <sz val="22"/>
        <color rgb="FFFF0000"/>
        <rFont val="Noto Sans"/>
        <family val="2"/>
      </rPr>
      <t xml:space="preserve">年度广西壮族自治区中小学教师公开招聘岗位计划表</t>
    </r>
    <r>
      <rPr>
        <b val="true"/>
        <sz val="22"/>
        <color rgb="FFFF0000"/>
        <rFont val="宋体"/>
        <family val="0"/>
        <charset val="134"/>
      </rPr>
      <t xml:space="preserve">(</t>
    </r>
    <r>
      <rPr>
        <b val="true"/>
        <sz val="22"/>
        <color rgb="FFFF0000"/>
        <rFont val="Noto Sans"/>
        <family val="2"/>
      </rPr>
      <t xml:space="preserve">市直学校）（加入广西教师考试群</t>
    </r>
    <r>
      <rPr>
        <b val="true"/>
        <sz val="22"/>
        <color rgb="FFFF0000"/>
        <rFont val="宋体"/>
        <family val="0"/>
        <charset val="134"/>
      </rPr>
      <t xml:space="preserve">332485718</t>
    </r>
    <r>
      <rPr>
        <b val="true"/>
        <sz val="22"/>
        <color rgb="FFFF0000"/>
        <rFont val="Noto Sans"/>
        <family val="2"/>
      </rPr>
      <t xml:space="preserve">领取免费教材，关注广西华图教师微信号（</t>
    </r>
    <r>
      <rPr>
        <b val="true"/>
        <sz val="22"/>
        <color rgb="FFFF0000"/>
        <rFont val="宋体"/>
        <family val="0"/>
        <charset val="134"/>
      </rPr>
      <t xml:space="preserve">gxhtjs)</t>
    </r>
    <r>
      <rPr>
        <b val="true"/>
        <sz val="22"/>
        <color rgb="FFFF0000"/>
        <rFont val="Noto Sans"/>
        <family val="2"/>
      </rPr>
      <t xml:space="preserve">获取考试资讯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崇左市</t>
  </si>
  <si>
    <t xml:space="preserve">451400</t>
  </si>
  <si>
    <t xml:space="preserve">广西民族师范学院附属中学</t>
  </si>
  <si>
    <t xml:space="preserve">语文教师</t>
  </si>
  <si>
    <t xml:space="preserve">4514000101</t>
  </si>
  <si>
    <t xml:space="preserve">全日制大学本科及以上</t>
  </si>
  <si>
    <t xml:space="preserve">学士学位及以上</t>
  </si>
  <si>
    <t xml:space="preserve">汉语言、汉语言文学、对外汉语、文秘教育、中文教育</t>
  </si>
  <si>
    <t xml:space="preserve">无要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普通话二级甲等及以上，有高中教师资格证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高中教师工作经验（师范专业毕业生不作要求）</t>
    </r>
  </si>
  <si>
    <r>
      <rPr>
        <sz val="9"/>
        <rFont val="Noto Sans"/>
        <family val="2"/>
      </rPr>
      <t xml:space="preserve">师范专业毕业生或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高中教师工作经验</t>
    </r>
  </si>
  <si>
    <t xml:space="preserve">试讲</t>
  </si>
  <si>
    <t xml:space="preserve">否</t>
  </si>
  <si>
    <t xml:space="preserve">0771-7928800</t>
  </si>
  <si>
    <r>
      <rPr>
        <sz val="9"/>
        <rFont val="Noto Sans"/>
        <family val="2"/>
      </rPr>
      <t xml:space="preserve">广西崇左市山秀路与佛子路交汇处 </t>
    </r>
    <r>
      <rPr>
        <sz val="9"/>
        <rFont val="宋体"/>
        <family val="0"/>
        <charset val="134"/>
      </rPr>
      <t xml:space="preserve">532200</t>
    </r>
  </si>
  <si>
    <t xml:space="preserve">高中岗</t>
  </si>
  <si>
    <t xml:space="preserve">数学教师</t>
  </si>
  <si>
    <t xml:space="preserve">4514000102</t>
  </si>
  <si>
    <t xml:space="preserve">数学、数学与应用数学、数学基础科学、应用数学、数学教育</t>
  </si>
  <si>
    <t xml:space="preserve">有高中教师资格证</t>
  </si>
  <si>
    <t xml:space="preserve">英语教师</t>
  </si>
  <si>
    <t xml:space="preserve">4514000103</t>
  </si>
  <si>
    <t xml:space="preserve">英语、英语语言文学</t>
  </si>
  <si>
    <t xml:space="preserve">物理教师</t>
  </si>
  <si>
    <t xml:space="preserve">4514000104</t>
  </si>
  <si>
    <t xml:space="preserve">物理学、物理学教育、理论物理</t>
  </si>
  <si>
    <t xml:space="preserve">化学教师</t>
  </si>
  <si>
    <t xml:space="preserve">4514000105</t>
  </si>
  <si>
    <t xml:space="preserve">化学、无机化学、有机化学</t>
  </si>
  <si>
    <t xml:space="preserve">生物教师</t>
  </si>
  <si>
    <t xml:space="preserve">4514000106</t>
  </si>
  <si>
    <t xml:space="preserve">生物科学、生物科学与生物技术、生物化学与分子生物学</t>
  </si>
  <si>
    <t xml:space="preserve">历史教师</t>
  </si>
  <si>
    <t xml:space="preserve">4514000107</t>
  </si>
  <si>
    <t xml:space="preserve">历史学、史学理论及史学史、中国古代史、世界史</t>
  </si>
  <si>
    <t xml:space="preserve">地理教师</t>
  </si>
  <si>
    <t xml:space="preserve">4514000108</t>
  </si>
  <si>
    <t xml:space="preserve">地理科学、地理学、地理学教育、自然地理学</t>
  </si>
  <si>
    <t xml:space="preserve">体育教师</t>
  </si>
  <si>
    <t xml:space="preserve">4514000109</t>
  </si>
  <si>
    <t xml:space="preserve">体育教育，运动训练，社会体育，运动人体科学，民族传统体育，运动康复与健康，运动保健康复，体育生物科学，体育管理，武术与民族传统教育</t>
  </si>
  <si>
    <t xml:space="preserve">音乐教师</t>
  </si>
  <si>
    <t xml:space="preserve">4514000110</t>
  </si>
  <si>
    <t xml:space="preserve">音乐学、音乐表演、舞蹈学、舞蹈编导、表演艺术、音乐表演、舞蹈表演教育</t>
  </si>
  <si>
    <t xml:space="preserve">美术教师</t>
  </si>
  <si>
    <t xml:space="preserve">4514000111</t>
  </si>
  <si>
    <t xml:space="preserve">美术学、工艺美术学、艺术设计、艺术设计学、绘画教育</t>
  </si>
  <si>
    <t xml:space="preserve">物理实验教师</t>
  </si>
  <si>
    <t xml:space="preserve">4514000112</t>
  </si>
  <si>
    <t xml:space="preserve">化学实验教师</t>
  </si>
  <si>
    <t xml:space="preserve">4514000113</t>
  </si>
  <si>
    <t xml:space="preserve">信息技术教师</t>
  </si>
  <si>
    <t xml:space="preserve">4514000114</t>
  </si>
  <si>
    <t xml:space="preserve">计算机教育、计算机科学与应用、计算机网络、计算机科学与技术、计算机网络与信息技术、物理学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高中教师工作经验（相关专业毕业生不作要求）</t>
    </r>
  </si>
  <si>
    <r>
      <rPr>
        <sz val="9"/>
        <rFont val="Noto Sans"/>
        <family val="2"/>
      </rPr>
      <t xml:space="preserve">相关专业毕业生或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高中教师工作经验</t>
    </r>
  </si>
  <si>
    <t xml:space="preserve">崇左市高级中学</t>
  </si>
  <si>
    <t xml:space="preserve">4514000201</t>
  </si>
  <si>
    <t xml:space="preserve">汉语言文学、汉语言、中国语言文学</t>
  </si>
  <si>
    <t xml:space="preserve">崇左高中</t>
  </si>
  <si>
    <t xml:space="preserve">0771-7828006</t>
  </si>
  <si>
    <r>
      <rPr>
        <sz val="9"/>
        <rFont val="Noto Sans"/>
        <family val="2"/>
      </rPr>
      <t xml:space="preserve">崇左市太平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32200</t>
    </r>
  </si>
  <si>
    <t xml:space="preserve">4514000202</t>
  </si>
  <si>
    <t xml:space="preserve">数学与应用数学、数学、应用数学</t>
  </si>
  <si>
    <t xml:space="preserve">4514000203</t>
  </si>
  <si>
    <t xml:space="preserve">英语、英语教育</t>
  </si>
  <si>
    <t xml:space="preserve">4514000204</t>
  </si>
  <si>
    <t xml:space="preserve">生物科学、生物技术、生物工程、生态学</t>
  </si>
  <si>
    <t xml:space="preserve">心理教育教师</t>
  </si>
  <si>
    <t xml:space="preserve">4514000205</t>
  </si>
  <si>
    <t xml:space="preserve">心理学、应用心理学</t>
  </si>
  <si>
    <t xml:space="preserve">4514000206</t>
  </si>
  <si>
    <t xml:space="preserve">地理科学、地理学教育</t>
  </si>
  <si>
    <t xml:space="preserve">广西民族师范学院附属小学</t>
  </si>
  <si>
    <t xml:space="preserve">4514000301</t>
  </si>
  <si>
    <t xml:space="preserve">全日制大学专科及以上</t>
  </si>
  <si>
    <r>
      <rPr>
        <sz val="9"/>
        <rFont val="Noto Sans"/>
        <family val="2"/>
      </rPr>
      <t xml:space="preserve">汉语言文学、汉语言文学教育、语文教育、综合文科教育（语文方向）、小学教育、教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教育文科</t>
    </r>
    <r>
      <rPr>
        <sz val="9"/>
        <rFont val="宋体"/>
        <family val="0"/>
        <charset val="134"/>
      </rPr>
      <t xml:space="preserve">)</t>
    </r>
  </si>
  <si>
    <t xml:space="preserve">小一、中二及以下</t>
  </si>
  <si>
    <t xml:space="preserve">普通话二级甲等及以上、取得教师资格证</t>
  </si>
  <si>
    <t xml:space="preserve">试讲及才艺能力展示</t>
  </si>
  <si>
    <t xml:space="preserve">0771-7961753</t>
  </si>
  <si>
    <r>
      <rPr>
        <sz val="9"/>
        <rFont val="Noto Sans"/>
        <family val="2"/>
      </rPr>
      <t xml:space="preserve">崇左市城南新区丽川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小学岗</t>
  </si>
  <si>
    <t xml:space="preserve">4514000302</t>
  </si>
  <si>
    <r>
      <rPr>
        <sz val="9"/>
        <rFont val="Noto Sans"/>
        <family val="2"/>
      </rPr>
      <t xml:space="preserve">数学、数学与应用数学、数学教育、综合理科教育（数学方向）、小学教育、教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教育理科</t>
    </r>
    <r>
      <rPr>
        <sz val="9"/>
        <rFont val="宋体"/>
        <family val="0"/>
        <charset val="134"/>
      </rPr>
      <t xml:space="preserve">)</t>
    </r>
  </si>
  <si>
    <t xml:space="preserve">取得教师资格证</t>
  </si>
  <si>
    <t xml:space="preserve">4514000303</t>
  </si>
  <si>
    <t xml:space="preserve">体育学、体育教育</t>
  </si>
  <si>
    <t xml:space="preserve">崇左市城南小学</t>
  </si>
  <si>
    <t xml:space="preserve">4514000401</t>
  </si>
  <si>
    <r>
      <rPr>
        <sz val="9"/>
        <rFont val="Noto Sans"/>
        <family val="2"/>
      </rPr>
      <t xml:space="preserve">汉语言文学、汉语言文学教育、语文教育、综合文科教育（语文方向）、教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教育文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文教育</t>
    </r>
  </si>
  <si>
    <t xml:space="preserve">普通话二级甲等及以上、具备教师资格证</t>
  </si>
  <si>
    <t xml:space="preserve">0771-7913592</t>
  </si>
  <si>
    <r>
      <rPr>
        <sz val="9"/>
        <rFont val="Noto Sans"/>
        <family val="2"/>
      </rPr>
      <t xml:space="preserve">崇左市城南新区独山路与德天路交叉路口东南角</t>
    </r>
    <r>
      <rPr>
        <sz val="9"/>
        <rFont val="宋体"/>
        <family val="0"/>
        <charset val="134"/>
      </rPr>
      <t xml:space="preserve">532200</t>
    </r>
  </si>
  <si>
    <t xml:space="preserve">4514000402</t>
  </si>
  <si>
    <t xml:space="preserve">具备教师资格证</t>
  </si>
  <si>
    <t xml:space="preserve">4514000403</t>
  </si>
  <si>
    <t xml:space="preserve">音乐学、音乐教育</t>
  </si>
  <si>
    <t xml:space="preserve">4514000404</t>
  </si>
  <si>
    <t xml:space="preserve">美术学、美术教育</t>
  </si>
  <si>
    <t xml:space="preserve">书法教师</t>
  </si>
  <si>
    <t xml:space="preserve">4514000405</t>
  </si>
  <si>
    <t xml:space="preserve">美术书法方向、书法篆刻研究、书法学</t>
  </si>
  <si>
    <t xml:space="preserve">心理教师</t>
  </si>
  <si>
    <t xml:space="preserve">4514000406</t>
  </si>
  <si>
    <t xml:space="preserve">教育心理学、心理学、应用心理学、心理教育、心理咨询</t>
  </si>
  <si>
    <t xml:space="preserve">科学教师</t>
  </si>
  <si>
    <t xml:space="preserve">4514000407</t>
  </si>
  <si>
    <t xml:space="preserve">物理学、物理教育</t>
  </si>
  <si>
    <t xml:space="preserve">4514000408</t>
  </si>
  <si>
    <t xml:space="preserve">体育学、体育教育
</t>
  </si>
  <si>
    <t xml:space="preserve">广西民族师范学院附属幼儿园</t>
  </si>
  <si>
    <t xml:space="preserve">幼儿教师</t>
  </si>
  <si>
    <t xml:space="preserve">4514000501</t>
  </si>
  <si>
    <t xml:space="preserve">学前教育、幼儿教育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具有教师资格证</t>
  </si>
  <si>
    <t xml:space="preserve">0771-7961710-8201</t>
  </si>
  <si>
    <r>
      <rPr>
        <sz val="9"/>
        <rFont val="Noto Sans"/>
        <family val="2"/>
      </rPr>
      <t xml:space="preserve">广西民族师范学院附属幼儿园 </t>
    </r>
    <r>
      <rPr>
        <sz val="9"/>
        <rFont val="宋体"/>
        <family val="0"/>
        <charset val="134"/>
      </rPr>
      <t xml:space="preserve">532200</t>
    </r>
  </si>
  <si>
    <t xml:space="preserve">幼儿园岗</t>
  </si>
  <si>
    <t xml:space="preserve">4514000502</t>
  </si>
  <si>
    <t xml:space="preserve">大学专科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幼儿教师工作经验</t>
    </r>
  </si>
  <si>
    <t xml:space="preserve">崇左市机关保育院</t>
  </si>
  <si>
    <t xml:space="preserve">4514000601</t>
  </si>
  <si>
    <t xml:space="preserve">幼儿教育、学前教育、艺术教育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
岁以下</t>
    </r>
  </si>
  <si>
    <t xml:space="preserve">具有幼儿
教师资格</t>
  </si>
  <si>
    <t xml:space="preserve">18178696689</t>
  </si>
  <si>
    <t xml:space="preserve">崇左市德
天路与石景林路交叉口的东南面</t>
  </si>
  <si>
    <t xml:space="preserve">4514000602</t>
  </si>
  <si>
    <t xml:space="preserve">体育教育、运动训练、体育保健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
以下</t>
    </r>
  </si>
  <si>
    <t xml:space="preserve">具有教师资格</t>
  </si>
  <si>
    <t xml:space="preserve">4514000603</t>
  </si>
  <si>
    <t xml:space="preserve">幼儿教育、学前教育
</t>
  </si>
  <si>
    <t xml:space="preserve">幼儿园
一级教师及以上职称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
岁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幼儿教师工作经验</t>
    </r>
  </si>
  <si>
    <t xml:space="preserve">广西崇左东盟国际职业教育学院</t>
  </si>
  <si>
    <t xml:space="preserve">汽修专业理论教师岗</t>
  </si>
  <si>
    <t xml:space="preserve">4514000701</t>
  </si>
  <si>
    <t xml:space="preserve">大学本科及以上</t>
  </si>
  <si>
    <t xml:space="preserve">汽车服务工程、汽车营销</t>
  </si>
  <si>
    <t xml:space="preserve">具有教师资格证及汽修专业相关职业职格证</t>
  </si>
  <si>
    <t xml:space="preserve">0771-
7962039</t>
  </si>
  <si>
    <r>
      <rPr>
        <sz val="9"/>
        <rFont val="Noto Sans"/>
        <family val="2"/>
      </rPr>
      <t xml:space="preserve">崇左市城南区佛子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32200</t>
    </r>
  </si>
  <si>
    <t xml:space="preserve">中职岗</t>
  </si>
  <si>
    <t xml:space="preserve">学前教育专业教师</t>
  </si>
  <si>
    <t xml:space="preserve">4514000702</t>
  </si>
  <si>
    <t xml:space="preserve">学前教育</t>
  </si>
  <si>
    <t xml:space="preserve">越南语专业
教师</t>
  </si>
  <si>
    <t xml:space="preserve">4514000703</t>
  </si>
  <si>
    <t xml:space="preserve">越南语专业、
旅游管理专业（越南语方向）</t>
  </si>
  <si>
    <t xml:space="preserve">舞蹈教师</t>
  </si>
  <si>
    <t xml:space="preserve">4514000704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舞蹈学、舞蹈教育、舞蹈表演、音乐学、音乐表演、
</t>
    </r>
  </si>
  <si>
    <t xml:space="preserve">具有教师资格证及相关专业职业职格证</t>
  </si>
  <si>
    <t xml:space="preserve">4514000705</t>
  </si>
  <si>
    <t xml:space="preserve">汉语言文学教育、中文教育、文秘教育</t>
  </si>
  <si>
    <t xml:space="preserve">中共党员</t>
  </si>
  <si>
    <t xml:space="preserve">4514000115</t>
  </si>
  <si>
    <t xml:space="preserve">中学一级及以上职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中学一级及以上职称的在职高中教师。</t>
  </si>
  <si>
    <t xml:space="preserve">是</t>
  </si>
  <si>
    <t xml:space="preserve">4514000116</t>
  </si>
  <si>
    <t xml:space="preserve">4514000117</t>
  </si>
  <si>
    <t xml:space="preserve">4514000118</t>
  </si>
  <si>
    <t xml:space="preserve">4514000119</t>
  </si>
  <si>
    <t xml:space="preserve">4514000120</t>
  </si>
  <si>
    <t xml:space="preserve">4514000121</t>
  </si>
  <si>
    <r>
      <rPr>
        <b val="true"/>
        <sz val="22"/>
        <color rgb="FFFF0000"/>
        <rFont val="宋体"/>
        <family val="0"/>
        <charset val="134"/>
      </rPr>
      <t xml:space="preserve">2016</t>
    </r>
    <r>
      <rPr>
        <b val="true"/>
        <sz val="22"/>
        <color rgb="FFFF0000"/>
        <rFont val="Noto Sans"/>
        <family val="2"/>
      </rPr>
      <t xml:space="preserve">年度大新县中小学教师公开招聘岗位计划表（加入广西教师考试群</t>
    </r>
    <r>
      <rPr>
        <b val="true"/>
        <sz val="22"/>
        <color rgb="FFFF0000"/>
        <rFont val="宋体"/>
        <family val="0"/>
        <charset val="134"/>
      </rPr>
      <t xml:space="preserve">332485718</t>
    </r>
    <r>
      <rPr>
        <b val="true"/>
        <sz val="22"/>
        <color rgb="FFFF0000"/>
        <rFont val="Noto Sans"/>
        <family val="2"/>
      </rPr>
      <t xml:space="preserve">领取免费教材，关注广西华图教师微信号（</t>
    </r>
    <r>
      <rPr>
        <b val="true"/>
        <sz val="22"/>
        <color rgb="FFFF0000"/>
        <rFont val="宋体"/>
        <family val="0"/>
        <charset val="134"/>
      </rPr>
      <t xml:space="preserve">gxhtjs)</t>
    </r>
    <r>
      <rPr>
        <b val="true"/>
        <sz val="22"/>
        <color rgb="FFFF0000"/>
        <rFont val="Noto Sans"/>
        <family val="2"/>
      </rPr>
      <t xml:space="preserve">获取考试资讯）</t>
    </r>
  </si>
  <si>
    <t xml:space="preserve">对服务年限
有何要求</t>
  </si>
  <si>
    <t xml:space="preserve">大新县</t>
  </si>
  <si>
    <t xml:space="preserve">451424</t>
  </si>
  <si>
    <t xml:space="preserve">大新县各高级中学</t>
  </si>
  <si>
    <t xml:space="preserve">4514240001</t>
  </si>
  <si>
    <t xml:space="preserve">汉语言文学、汉语言文学教育、汉语国际教育、中文教育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高中教师资格证</t>
  </si>
  <si>
    <t xml:space="preserve">全国</t>
  </si>
  <si>
    <t xml:space="preserve">无</t>
  </si>
  <si>
    <t xml:space="preserve">大新县教育局</t>
  </si>
  <si>
    <t xml:space="preserve">0771-3626978</t>
  </si>
  <si>
    <r>
      <rPr>
        <sz val="9"/>
        <rFont val="Noto Sans"/>
        <family val="2"/>
      </rPr>
      <t xml:space="preserve">广西崇左市大新县教育局，邮编：</t>
    </r>
    <r>
      <rPr>
        <sz val="9"/>
        <rFont val="宋体"/>
        <family val="0"/>
        <charset val="134"/>
      </rPr>
      <t xml:space="preserve">532300</t>
    </r>
  </si>
  <si>
    <t xml:space="preserve">4514240002</t>
  </si>
  <si>
    <t xml:space="preserve">数学教育、数学与应用数学</t>
  </si>
  <si>
    <t xml:space="preserve">4514240003</t>
  </si>
  <si>
    <t xml:space="preserve">化学教育、化学</t>
  </si>
  <si>
    <t xml:space="preserve">4514240004</t>
  </si>
  <si>
    <t xml:space="preserve">生物教育、生物科学</t>
  </si>
  <si>
    <t xml:space="preserve">4514240005</t>
  </si>
  <si>
    <t xml:space="preserve">历史教育、历史学</t>
  </si>
  <si>
    <t xml:space="preserve">4514240006</t>
  </si>
  <si>
    <t xml:space="preserve">地理教育、地理学、地理科学</t>
  </si>
  <si>
    <t xml:space="preserve">4514240007</t>
  </si>
  <si>
    <t xml:space="preserve">体育学类</t>
  </si>
  <si>
    <t xml:space="preserve">通用技术教师</t>
  </si>
  <si>
    <t xml:space="preserve">4514240008</t>
  </si>
  <si>
    <t xml:space="preserve">通用技术</t>
  </si>
  <si>
    <t xml:space="preserve">4514240009</t>
  </si>
  <si>
    <t xml:space="preserve">英语教育、英语</t>
  </si>
  <si>
    <t xml:space="preserve">4514240010</t>
  </si>
  <si>
    <t xml:space="preserve">物理教育、物理学</t>
  </si>
  <si>
    <t xml:space="preserve">4514240011</t>
  </si>
  <si>
    <t xml:space="preserve">4514240012</t>
  </si>
  <si>
    <r>
      <rPr>
        <sz val="9"/>
        <color rgb="FF000000"/>
        <rFont val="Noto Sans"/>
        <family val="2"/>
      </rPr>
      <t xml:space="preserve">大新县乡镇幼儿园  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 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4514240013</t>
  </si>
  <si>
    <t xml:space="preserve">幼师及以上</t>
  </si>
  <si>
    <t xml:space="preserve">专业不限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，曾在本县代课可放宽到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周岁</t>
    </r>
  </si>
  <si>
    <t xml:space="preserve">生源地或常住户口为崇左市</t>
  </si>
  <si>
    <t xml:space="preserve">大新县乡镇幼儿园（二）</t>
  </si>
  <si>
    <t xml:space="preserve">4514240014</t>
  </si>
  <si>
    <t xml:space="preserve">大新县乡镇幼儿园（三）</t>
  </si>
  <si>
    <t xml:space="preserve">4514240015</t>
  </si>
  <si>
    <t xml:space="preserve">大新县乡镇幼儿园（四）</t>
  </si>
  <si>
    <t xml:space="preserve">4514240016</t>
  </si>
  <si>
    <t xml:space="preserve">大新县乡镇幼儿园（五）</t>
  </si>
  <si>
    <t xml:space="preserve">4514240017</t>
  </si>
  <si>
    <t xml:space="preserve">生源地或常住户口为大新县</t>
  </si>
  <si>
    <t xml:space="preserve">大新县乡镇幼儿园（六）</t>
  </si>
  <si>
    <t xml:space="preserve">4514240018</t>
  </si>
  <si>
    <t xml:space="preserve">大新县乡镇小学（一）</t>
  </si>
  <si>
    <t xml:space="preserve">4514240019</t>
  </si>
  <si>
    <t xml:space="preserve">中师（中专、中技）及以上</t>
  </si>
  <si>
    <t xml:space="preserve">大新县乡镇小学（二）</t>
  </si>
  <si>
    <t xml:space="preserve">4514240020</t>
  </si>
  <si>
    <t xml:space="preserve">大新县乡镇小学（三）</t>
  </si>
  <si>
    <t xml:space="preserve">4514240021</t>
  </si>
  <si>
    <t xml:space="preserve">大新县乡镇小学（四）</t>
  </si>
  <si>
    <t xml:space="preserve">4514240022</t>
  </si>
  <si>
    <t xml:space="preserve">大新县乡镇小学（五）</t>
  </si>
  <si>
    <t xml:space="preserve">4514240023</t>
  </si>
  <si>
    <t xml:space="preserve">大新县乡镇小学（六）</t>
  </si>
  <si>
    <t xml:space="preserve">4514240024</t>
  </si>
  <si>
    <t xml:space="preserve">大新县乡镇小学（七）</t>
  </si>
  <si>
    <t xml:space="preserve">4514240025</t>
  </si>
  <si>
    <t xml:space="preserve">大新县乡镇小学（八）</t>
  </si>
  <si>
    <t xml:space="preserve">4514240026</t>
  </si>
  <si>
    <t xml:space="preserve">大新县乡镇小学（九）</t>
  </si>
  <si>
    <t xml:space="preserve">4514240027</t>
  </si>
  <si>
    <t xml:space="preserve">大新县乡镇小学（十）</t>
  </si>
  <si>
    <t xml:space="preserve">4514240028</t>
  </si>
  <si>
    <r>
      <rPr>
        <sz val="18"/>
        <color rgb="FFFF0000"/>
        <rFont val="黑体"/>
        <family val="3"/>
        <charset val="134"/>
      </rPr>
      <t xml:space="preserve">2016</t>
    </r>
    <r>
      <rPr>
        <sz val="18"/>
        <color rgb="FFFF0000"/>
        <rFont val="Noto Sans"/>
        <family val="2"/>
      </rPr>
      <t xml:space="preserve">年度广西壮族自治区中小学教师公开招聘岗位计划表（加入广西教师考试群</t>
    </r>
    <r>
      <rPr>
        <sz val="18"/>
        <color rgb="FFFF0000"/>
        <rFont val="黑体"/>
        <family val="3"/>
        <charset val="134"/>
      </rPr>
      <t xml:space="preserve">332485718</t>
    </r>
    <r>
      <rPr>
        <sz val="18"/>
        <color rgb="FFFF0000"/>
        <rFont val="Noto Sans"/>
        <family val="2"/>
      </rPr>
      <t xml:space="preserve">领取免费教材，关注广西华图教师微信号（</t>
    </r>
    <r>
      <rPr>
        <sz val="18"/>
        <color rgb="FFFF0000"/>
        <rFont val="黑体"/>
        <family val="3"/>
        <charset val="134"/>
      </rPr>
      <t xml:space="preserve">gxhtjs)</t>
    </r>
    <r>
      <rPr>
        <sz val="18"/>
        <color rgb="FFFF0000"/>
        <rFont val="Noto Sans"/>
        <family val="2"/>
      </rPr>
      <t xml:space="preserve">获取考试资讯）</t>
    </r>
  </si>
  <si>
    <t xml:space="preserve">扶绥县</t>
  </si>
  <si>
    <t xml:space="preserve">451421</t>
  </si>
  <si>
    <t xml:space="preserve">扶绥中学</t>
  </si>
  <si>
    <t xml:space="preserve">4514210001</t>
  </si>
  <si>
    <t xml:space="preserve">数学与应用数学、数学教育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仿宋_GB2312"/>
        <family val="3"/>
        <charset val="134"/>
      </rPr>
      <t xml:space="preserve">,35</t>
    </r>
    <r>
      <rPr>
        <sz val="9"/>
        <rFont val="Noto Sans"/>
        <family val="2"/>
      </rPr>
      <t xml:space="preserve">周岁以下</t>
    </r>
  </si>
  <si>
    <t xml:space="preserve">具有高中教师资格证及以上</t>
  </si>
  <si>
    <t xml:space="preserve">扶绥县教育局</t>
  </si>
  <si>
    <t xml:space="preserve">0771-7530941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199</t>
    </r>
  </si>
  <si>
    <t xml:space="preserve">4514210002</t>
  </si>
  <si>
    <t xml:space="preserve">生物教育、生物科学、生物技术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00</t>
    </r>
  </si>
  <si>
    <t xml:space="preserve">扶绥县第二中学</t>
  </si>
  <si>
    <t xml:space="preserve">4514210003</t>
  </si>
  <si>
    <t xml:space="preserve">历史教育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01</t>
    </r>
  </si>
  <si>
    <t xml:space="preserve">4514210004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02</t>
    </r>
  </si>
  <si>
    <t xml:space="preserve">4514210005</t>
  </si>
  <si>
    <t xml:space="preserve">音乐教育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03</t>
    </r>
  </si>
  <si>
    <t xml:space="preserve">4514210006</t>
  </si>
  <si>
    <t xml:space="preserve">舞蹈教育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04</t>
    </r>
  </si>
  <si>
    <t xml:space="preserve">4514210007</t>
  </si>
  <si>
    <t xml:space="preserve">体育教育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05</t>
    </r>
  </si>
  <si>
    <t xml:space="preserve">龙华中学</t>
  </si>
  <si>
    <t xml:space="preserve">4514210008</t>
  </si>
  <si>
    <t xml:space="preserve">汉语言文学、语文教育</t>
  </si>
  <si>
    <t xml:space="preserve">具有初中教师资格证及以上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06</t>
    </r>
  </si>
  <si>
    <t xml:space="preserve">初中岗</t>
  </si>
  <si>
    <t xml:space="preserve">4514210009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07</t>
    </r>
  </si>
  <si>
    <t xml:space="preserve">思品教师</t>
  </si>
  <si>
    <t xml:space="preserve">4514210010</t>
  </si>
  <si>
    <t xml:space="preserve">思想政治教育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08</t>
    </r>
  </si>
  <si>
    <t xml:space="preserve">4514210011</t>
  </si>
  <si>
    <t xml:space="preserve">地理教育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09</t>
    </r>
  </si>
  <si>
    <t xml:space="preserve">新宁镇第一初级中学</t>
  </si>
  <si>
    <t xml:space="preserve">4514210012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10</t>
    </r>
  </si>
  <si>
    <t xml:space="preserve">渠旧镇中心小学</t>
  </si>
  <si>
    <t xml:space="preserve">4514210013</t>
  </si>
  <si>
    <t xml:space="preserve">具有小学教师资格证及以上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11</t>
    </r>
  </si>
  <si>
    <t xml:space="preserve">4514210014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12</t>
    </r>
  </si>
  <si>
    <t xml:space="preserve">4514210015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13</t>
    </r>
  </si>
  <si>
    <t xml:space="preserve">4514210016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14</t>
    </r>
  </si>
  <si>
    <t xml:space="preserve">柳桥镇中心小学</t>
  </si>
  <si>
    <t xml:space="preserve">4514210017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15</t>
    </r>
  </si>
  <si>
    <t xml:space="preserve">4514210018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16</t>
    </r>
  </si>
  <si>
    <t xml:space="preserve">扶绥县直属机关第一幼儿园</t>
  </si>
  <si>
    <t xml:space="preserve">4514210019</t>
  </si>
  <si>
    <t xml:space="preserve">具有幼儿园教师资格证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17</t>
    </r>
  </si>
  <si>
    <t xml:space="preserve">扶绥县直属机关第二幼儿园</t>
  </si>
  <si>
    <t xml:space="preserve">4514210020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18</t>
    </r>
  </si>
  <si>
    <t xml:space="preserve">东罗镇中心幼儿园</t>
  </si>
  <si>
    <t xml:space="preserve">4514210021</t>
  </si>
  <si>
    <t xml:space="preserve">全日制中师（中专、中技）及以上</t>
  </si>
  <si>
    <t xml:space="preserve">幼儿教育、学前教育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19</t>
    </r>
  </si>
  <si>
    <t xml:space="preserve">扶绥县乡镇村级小学（教学点）</t>
  </si>
  <si>
    <t xml:space="preserve">4514210022</t>
  </si>
  <si>
    <t xml:space="preserve">小学教育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仿宋_GB2312"/>
        <family val="3"/>
        <charset val="134"/>
      </rPr>
      <t xml:space="preserve">,5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面向</t>
    </r>
    <r>
      <rPr>
        <sz val="9"/>
        <rFont val="仿宋_GB2312"/>
        <family val="3"/>
        <charset val="134"/>
      </rPr>
      <t xml:space="preserve">2002</t>
    </r>
    <r>
      <rPr>
        <sz val="9"/>
        <rFont val="Noto Sans"/>
        <family val="2"/>
      </rPr>
      <t xml:space="preserve">年、</t>
    </r>
    <r>
      <rPr>
        <sz val="9"/>
        <rFont val="仿宋_GB2312"/>
        <family val="3"/>
        <charset val="134"/>
      </rPr>
      <t xml:space="preserve">2003</t>
    </r>
    <r>
      <rPr>
        <sz val="9"/>
        <rFont val="Noto Sans"/>
        <family val="2"/>
      </rPr>
      <t xml:space="preserve">年小教专科毕业生（原本县公办学校代课教师）</t>
    </r>
  </si>
  <si>
    <t xml:space="preserve">考取后分配范围：中东镇：思同小学，新隆小学，淋和小学，新灵小学，维旧小学；渠黎镇：蕾陇小学，渠茤小学，岜桑小学，渠留小学；渠旧镇：竹琴小学，三合小学，中原小学，渠吞小学，咘沙小学；东罗镇第三小学；柳桥镇：渠齐小学，坡龛小学；山圩镇：那白小学，九塔小学，渠透小学；岜盆乡：姑豆小学，岜伦小学，那坡小学。</t>
  </si>
  <si>
    <r>
      <rPr>
        <sz val="9"/>
        <rFont val="Noto Sans"/>
        <family val="2"/>
      </rPr>
      <t xml:space="preserve">扶绥县新宁镇新华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32220</t>
    </r>
  </si>
  <si>
    <t xml:space="preserve">4514210023</t>
  </si>
  <si>
    <r>
      <rPr>
        <b val="true"/>
        <sz val="22"/>
        <color rgb="FFFF0000"/>
        <rFont val="Noto Sans"/>
        <family val="2"/>
      </rPr>
      <t xml:space="preserve">（加入广西教师考试群</t>
    </r>
    <r>
      <rPr>
        <b val="true"/>
        <sz val="22"/>
        <color rgb="FFFF0000"/>
        <rFont val="宋体"/>
        <family val="0"/>
        <charset val="134"/>
      </rPr>
      <t xml:space="preserve">332485718</t>
    </r>
    <r>
      <rPr>
        <b val="true"/>
        <sz val="22"/>
        <color rgb="FFFF0000"/>
        <rFont val="Noto Sans"/>
        <family val="2"/>
      </rPr>
      <t xml:space="preserve">领取免费教材，关注广西华图教师微信号（</t>
    </r>
    <r>
      <rPr>
        <b val="true"/>
        <sz val="22"/>
        <color rgb="FFFF0000"/>
        <rFont val="宋体"/>
        <family val="0"/>
        <charset val="134"/>
      </rPr>
      <t xml:space="preserve">gxhtjs)</t>
    </r>
    <r>
      <rPr>
        <b val="true"/>
        <sz val="22"/>
        <color rgb="FFFF0000"/>
        <rFont val="Noto Sans"/>
        <family val="2"/>
      </rPr>
      <t xml:space="preserve">获取考试资讯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广西壮族自治区中小学教师公开招聘岗位计划表</t>
    </r>
  </si>
  <si>
    <t xml:space="preserve">市县  （或区）  代码</t>
  </si>
  <si>
    <t xml:space="preserve">执业（职业）资格条件</t>
  </si>
  <si>
    <t xml:space="preserve">招聘范围及对象</t>
  </si>
  <si>
    <t xml:space="preserve">招聘岗位其他说明</t>
  </si>
  <si>
    <t xml:space="preserve">资格审查单位</t>
  </si>
  <si>
    <t xml:space="preserve">龙州县</t>
  </si>
  <si>
    <t xml:space="preserve">451423</t>
  </si>
  <si>
    <t xml:space="preserve">龙州县高级中学</t>
  </si>
  <si>
    <t xml:space="preserve">数学 教师</t>
  </si>
  <si>
    <t xml:space="preserve">4514230001</t>
  </si>
  <si>
    <t xml:space="preserve">数学与应用数学、数学、应用数学、数学教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龙州县教育局</t>
  </si>
  <si>
    <t xml:space="preserve">0771—8819128</t>
  </si>
  <si>
    <r>
      <rPr>
        <sz val="10"/>
        <rFont val="Noto Sans"/>
        <family val="2"/>
      </rPr>
      <t xml:space="preserve">龙州县龙州镇城北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2400</t>
    </r>
  </si>
  <si>
    <t xml:space="preserve">英语 教师</t>
  </si>
  <si>
    <t xml:space="preserve">4514230002</t>
  </si>
  <si>
    <t xml:space="preserve">英语教育、英语、应用英语、英语教育与翻译</t>
  </si>
  <si>
    <t xml:space="preserve">政治 教师</t>
  </si>
  <si>
    <t xml:space="preserve">4514230003</t>
  </si>
  <si>
    <t xml:space="preserve">政治学、政治学与行政学、思想政治教育、马克思理论与思想政治教育</t>
  </si>
  <si>
    <t xml:space="preserve">历史 教师</t>
  </si>
  <si>
    <t xml:space="preserve">4514230004</t>
  </si>
  <si>
    <t xml:space="preserve">历史教育、历史学、历史学教育、史学理论及史学史、政史教育、中国古代史、中国近代史、世界史</t>
  </si>
  <si>
    <t xml:space="preserve">物理 教师</t>
  </si>
  <si>
    <t xml:space="preserve">4514230005</t>
  </si>
  <si>
    <t xml:space="preserve">生物 教师</t>
  </si>
  <si>
    <t xml:space="preserve">4514230006</t>
  </si>
  <si>
    <t xml:space="preserve">生物教育、生物科学、生物技术、生物、生物学、生物科学与生物技术、生物化学、化学与生物教育</t>
  </si>
  <si>
    <t xml:space="preserve">音乐 教师</t>
  </si>
  <si>
    <t xml:space="preserve">4514230007</t>
  </si>
  <si>
    <t xml:space="preserve">音乐教育、音乐舞蹈教育、音乐与舞蹈、音乐、音乐学</t>
  </si>
  <si>
    <t xml:space="preserve">舞蹈 教师</t>
  </si>
  <si>
    <t xml:space="preserve">4514230008</t>
  </si>
  <si>
    <t xml:space="preserve">舞蹈专业</t>
  </si>
  <si>
    <t xml:space="preserve">龙州县水口镇中学</t>
  </si>
  <si>
    <t xml:space="preserve">4514230009</t>
  </si>
  <si>
    <t xml:space="preserve">政治学、思想政治教育</t>
  </si>
  <si>
    <t xml:space="preserve">具有初中教师资格证以上</t>
  </si>
  <si>
    <t xml:space="preserve">4514230010</t>
  </si>
  <si>
    <t xml:space="preserve">数学教育、数学与应用数学、应用数学、数理基础科学</t>
  </si>
  <si>
    <t xml:space="preserve">龙州县响水镇中学</t>
  </si>
  <si>
    <t xml:space="preserve">化学 教师</t>
  </si>
  <si>
    <t xml:space="preserve">4514230011</t>
  </si>
  <si>
    <t xml:space="preserve">化学教育、化学、应用化学</t>
  </si>
  <si>
    <t xml:space="preserve">4514230012</t>
  </si>
  <si>
    <t xml:space="preserve">龙州县金龙中学</t>
  </si>
  <si>
    <t xml:space="preserve">语文 教师</t>
  </si>
  <si>
    <t xml:space="preserve">4514230013</t>
  </si>
  <si>
    <t xml:space="preserve">汉语言文学、汉语言文学教育、汉语、中文教育</t>
  </si>
  <si>
    <t xml:space="preserve">4514230014</t>
  </si>
  <si>
    <t xml:space="preserve">地理 教师</t>
  </si>
  <si>
    <t xml:space="preserve">4514230015</t>
  </si>
  <si>
    <t xml:space="preserve">地理教育、地理科学、地理学、地理学教育、自然地理学</t>
  </si>
  <si>
    <t xml:space="preserve">4514230016</t>
  </si>
  <si>
    <t xml:space="preserve">物理教育、物理学、物理学教育、物理现代教育技术</t>
  </si>
  <si>
    <t xml:space="preserve">4514230017</t>
  </si>
  <si>
    <t xml:space="preserve">逐卜乡中心幼儿园</t>
  </si>
  <si>
    <t xml:space="preserve">幼儿园教师</t>
  </si>
  <si>
    <t xml:space="preserve">4514230018</t>
  </si>
  <si>
    <t xml:space="preserve">学前教育、幼师、幼儿教育</t>
  </si>
  <si>
    <t xml:space="preserve">具有幼儿园教师资格证及以上</t>
  </si>
  <si>
    <t xml:space="preserve">武德乡中心幼儿园</t>
  </si>
  <si>
    <t xml:space="preserve">4514230019</t>
  </si>
  <si>
    <t xml:space="preserve">上金乡中心幼儿园</t>
  </si>
  <si>
    <t xml:space="preserve">4514230020</t>
  </si>
  <si>
    <t xml:space="preserve">上降乡中心幼儿园</t>
  </si>
  <si>
    <t xml:space="preserve">4514230021</t>
  </si>
  <si>
    <t xml:space="preserve">上龙乡中心幼儿园</t>
  </si>
  <si>
    <t xml:space="preserve">4514230022</t>
  </si>
  <si>
    <t xml:space="preserve">彬桥乡中心幼儿园</t>
  </si>
  <si>
    <t xml:space="preserve">4514230023</t>
  </si>
  <si>
    <t xml:space="preserve">八角乡中心幼儿园</t>
  </si>
  <si>
    <t xml:space="preserve">4514230024</t>
  </si>
  <si>
    <t xml:space="preserve">下冻镇中心幼儿园</t>
  </si>
  <si>
    <t xml:space="preserve">4514230025</t>
  </si>
  <si>
    <t xml:space="preserve">响水镇中心幼儿园</t>
  </si>
  <si>
    <t xml:space="preserve">4514230026</t>
  </si>
  <si>
    <t xml:space="preserve">金龙镇中心幼儿园</t>
  </si>
  <si>
    <t xml:space="preserve">4514230027</t>
  </si>
  <si>
    <t xml:space="preserve">水口镇中心幼儿园</t>
  </si>
  <si>
    <t xml:space="preserve">4514230028</t>
  </si>
  <si>
    <t xml:space="preserve">龙州镇中心幼儿园</t>
  </si>
  <si>
    <t xml:space="preserve">4514230029</t>
  </si>
  <si>
    <t xml:space="preserve">龙州镇城南幼儿园</t>
  </si>
  <si>
    <t xml:space="preserve">4514230030</t>
  </si>
  <si>
    <r>
      <rPr>
        <sz val="10"/>
        <color rgb="FFFF0000"/>
        <rFont val="Noto Sans"/>
        <family val="2"/>
      </rPr>
      <t xml:space="preserve">填表注意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各单位对照计划表各字段具体要求填写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学历、学位、是否免笔试、岗位属性已做好下拉菜单可直接填写，年龄、工作经历要求以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为计算基数，年龄要求表示为“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周岁以上，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周岁以下”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市县（区）代码参照中华人民共和国统计局行政区域代码填写：广西（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市代码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县（区），如广西南宁市马山县（</t>
    </r>
    <r>
      <rPr>
        <sz val="10"/>
        <color rgb="FFFF0000"/>
        <rFont val="宋体"/>
        <family val="0"/>
        <charset val="134"/>
      </rPr>
      <t xml:space="preserve">450124</t>
    </r>
    <r>
      <rPr>
        <sz val="10"/>
        <color rgb="FFFF0000"/>
        <rFont val="Noto Sans"/>
        <family val="2"/>
      </rPr>
      <t xml:space="preserve">）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岗位代码按照省级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市级代码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县及县以上行政区划代码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岗位序号（</t>
    </r>
    <r>
      <rPr>
        <sz val="10"/>
        <color rgb="FFFF0000"/>
        <rFont val="宋体"/>
        <family val="0"/>
        <charset val="134"/>
      </rPr>
      <t xml:space="preserve">0001-9999</t>
    </r>
    <r>
      <rPr>
        <sz val="10"/>
        <color rgb="FFFF0000"/>
        <rFont val="Noto Sans"/>
        <family val="2"/>
      </rPr>
      <t xml:space="preserve">，岗位序号各单位自行确定，避免重复填写），如广西南宁市马山县某某中学历史老师：岗位代码</t>
    </r>
    <r>
      <rPr>
        <sz val="10"/>
        <color rgb="FFFF0000"/>
        <rFont val="宋体"/>
        <family val="0"/>
        <charset val="134"/>
      </rPr>
      <t xml:space="preserve">4501240001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岗位属性主要是统计幼儿园、小学、初中、高中、中职类别的报考人数。</t>
    </r>
  </si>
  <si>
    <r>
      <rPr>
        <sz val="28"/>
        <color rgb="FFFF0000"/>
        <rFont val="Noto Sans"/>
        <family val="2"/>
      </rPr>
      <t xml:space="preserve"> 广西华图教师官方微信</t>
    </r>
    <r>
      <rPr>
        <sz val="28"/>
        <color rgb="FFFF0000"/>
        <rFont val="宋体"/>
        <family val="0"/>
        <charset val="134"/>
      </rPr>
      <t xml:space="preserve">gxhtjs 2016</t>
    </r>
    <r>
      <rPr>
        <sz val="28"/>
        <color rgb="FFFF0000"/>
        <rFont val="Noto Sans"/>
        <family val="2"/>
      </rPr>
      <t xml:space="preserve">广西教师考试交流群 </t>
    </r>
    <r>
      <rPr>
        <sz val="28"/>
        <color rgb="FFFF0000"/>
        <rFont val="宋体"/>
        <family val="0"/>
        <charset val="134"/>
      </rPr>
      <t xml:space="preserve">332485718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广西壮族自治区中小学教师公开招聘岗位计划表（宁明县）</t>
    </r>
  </si>
  <si>
    <t xml:space="preserve">是否免笔试</t>
  </si>
  <si>
    <t xml:space="preserve">备注说明</t>
  </si>
  <si>
    <t xml:space="preserve">资格审查咨询电话</t>
  </si>
  <si>
    <t xml:space="preserve">宁明县</t>
  </si>
  <si>
    <t xml:space="preserve">451422</t>
  </si>
  <si>
    <t xml:space="preserve">宁明中学</t>
  </si>
  <si>
    <t xml:space="preserve">4514220001</t>
  </si>
  <si>
    <t xml:space="preserve">汉语言文学、中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师范类专业毕业生</t>
  </si>
  <si>
    <t xml:space="preserve">宁明县教育局</t>
  </si>
  <si>
    <t xml:space="preserve">0771—8632311</t>
  </si>
  <si>
    <r>
      <rPr>
        <sz val="10"/>
        <rFont val="Noto Sans"/>
        <family val="2"/>
      </rPr>
      <t xml:space="preserve">宁明县教育局</t>
    </r>
    <r>
      <rPr>
        <sz val="10"/>
        <rFont val="宋体"/>
        <family val="0"/>
        <charset val="134"/>
      </rPr>
      <t xml:space="preserve">532500</t>
    </r>
  </si>
  <si>
    <t xml:space="preserve">4514220002</t>
  </si>
  <si>
    <t xml:space="preserve">4514220003</t>
  </si>
  <si>
    <t xml:space="preserve">英语教育、商务英语</t>
  </si>
  <si>
    <t xml:space="preserve">4514220004</t>
  </si>
  <si>
    <t xml:space="preserve">4514220005</t>
  </si>
  <si>
    <t xml:space="preserve">政治教师</t>
  </si>
  <si>
    <t xml:space="preserve">4514220006</t>
  </si>
  <si>
    <t xml:space="preserve">4514220007</t>
  </si>
  <si>
    <t xml:space="preserve">化学教育、应用化学</t>
  </si>
  <si>
    <t xml:space="preserve">4514220008</t>
  </si>
  <si>
    <t xml:space="preserve">4514220009</t>
  </si>
  <si>
    <t xml:space="preserve">通用技术、应用物理、工程专业</t>
  </si>
  <si>
    <t xml:space="preserve">4514220010</t>
  </si>
  <si>
    <t xml:space="preserve">地理教育、地理科学</t>
  </si>
  <si>
    <t xml:space="preserve">4514220011</t>
  </si>
  <si>
    <t xml:space="preserve">宁明县幼儿园</t>
  </si>
  <si>
    <t xml:space="preserve">45142200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幼师及以上教师资格证</t>
  </si>
  <si>
    <t xml:space="preserve">板棍乡中心幼儿园</t>
  </si>
  <si>
    <t xml:space="preserve">4514220013</t>
  </si>
  <si>
    <t xml:space="preserve">东安乡中心幼儿园</t>
  </si>
  <si>
    <t xml:space="preserve">4514220014</t>
  </si>
  <si>
    <t xml:space="preserve">北江乡中心幼儿园</t>
  </si>
  <si>
    <t xml:space="preserve">4514220015</t>
  </si>
  <si>
    <t xml:space="preserve">明江镇中心幼儿园</t>
  </si>
  <si>
    <t xml:space="preserve">4514220016</t>
  </si>
  <si>
    <t xml:space="preserve">爱店镇中心幼儿园</t>
  </si>
  <si>
    <t xml:space="preserve">4514220017</t>
  </si>
  <si>
    <t xml:space="preserve">峙浪乡中心幼儿园</t>
  </si>
  <si>
    <t xml:space="preserve">4514220018</t>
  </si>
  <si>
    <t xml:space="preserve">海渊镇中心幼儿园</t>
  </si>
  <si>
    <t xml:space="preserve">4514220019</t>
  </si>
  <si>
    <t xml:space="preserve">桐棉镇中心幼儿园</t>
  </si>
  <si>
    <t xml:space="preserve">4514220020</t>
  </si>
  <si>
    <t xml:space="preserve">那堪镇中心幼儿园</t>
  </si>
  <si>
    <t xml:space="preserve">4514220021</t>
  </si>
  <si>
    <t xml:space="preserve">寨安乡中心幼儿园</t>
  </si>
  <si>
    <t xml:space="preserve">4514220022</t>
  </si>
  <si>
    <t xml:space="preserve">那楠乡中心幼儿园</t>
  </si>
  <si>
    <t xml:space="preserve">4514220023</t>
  </si>
  <si>
    <t xml:space="preserve">亭亮镇中心幼儿园</t>
  </si>
  <si>
    <t xml:space="preserve">4514220024</t>
  </si>
  <si>
    <t xml:space="preserve">宁明县特殊教育学校</t>
  </si>
  <si>
    <t xml:space="preserve">特殊教育教师</t>
  </si>
  <si>
    <t xml:space="preserve">4514220025</t>
  </si>
  <si>
    <t xml:space="preserve">特殊教育</t>
  </si>
  <si>
    <t xml:space="preserve">4514220026</t>
  </si>
  <si>
    <t xml:space="preserve">4514220027</t>
  </si>
  <si>
    <t xml:space="preserve">4514220028</t>
  </si>
  <si>
    <t xml:space="preserve">美术</t>
  </si>
  <si>
    <t xml:space="preserve">4514220029</t>
  </si>
  <si>
    <t xml:space="preserve">音乐</t>
  </si>
  <si>
    <t xml:space="preserve">4514220030</t>
  </si>
  <si>
    <t xml:space="preserve">宁明县海渊中学</t>
  </si>
  <si>
    <t xml:space="preserve">4514220031</t>
  </si>
  <si>
    <t xml:space="preserve">具有初中及以上教师资格证</t>
  </si>
  <si>
    <t xml:space="preserve">4514220032</t>
  </si>
  <si>
    <t xml:space="preserve">4514220033</t>
  </si>
  <si>
    <t xml:space="preserve">4514220034</t>
  </si>
  <si>
    <t xml:space="preserve">4514220035</t>
  </si>
  <si>
    <t xml:space="preserve">4514220036</t>
  </si>
  <si>
    <t xml:space="preserve">4514220037</t>
  </si>
  <si>
    <t xml:space="preserve">宁明县那堪镇那堪中学</t>
  </si>
  <si>
    <t xml:space="preserve">4514220038</t>
  </si>
  <si>
    <t xml:space="preserve">4514220039</t>
  </si>
  <si>
    <t xml:space="preserve">4514220040</t>
  </si>
  <si>
    <t xml:space="preserve">英语教育、
商务英语</t>
  </si>
  <si>
    <t xml:space="preserve">4514220041</t>
  </si>
  <si>
    <t xml:space="preserve">历史教育、
历史学</t>
  </si>
  <si>
    <t xml:space="preserve">4514220042</t>
  </si>
  <si>
    <t xml:space="preserve">地理教育、
地理科学</t>
  </si>
  <si>
    <t xml:space="preserve">4514220043</t>
  </si>
  <si>
    <t xml:space="preserve">生物教育、
生物科学</t>
  </si>
  <si>
    <t xml:space="preserve">4514220044</t>
  </si>
  <si>
    <t xml:space="preserve">4514220045</t>
  </si>
  <si>
    <t xml:space="preserve">信息技术</t>
  </si>
  <si>
    <t xml:space="preserve">宁明县海渊镇中心小学</t>
  </si>
  <si>
    <t xml:space="preserve">4514220046</t>
  </si>
  <si>
    <t xml:space="preserve">具有小学及以上教师资格证</t>
  </si>
  <si>
    <t xml:space="preserve">4514220047</t>
  </si>
  <si>
    <t xml:space="preserve">4514220048</t>
  </si>
  <si>
    <t xml:space="preserve">4514220049</t>
  </si>
  <si>
    <t xml:space="preserve">4514220050</t>
  </si>
  <si>
    <t xml:space="preserve">4514220051</t>
  </si>
  <si>
    <t xml:space="preserve">4514220052</t>
  </si>
  <si>
    <t xml:space="preserve">宁明县东安乡国际扶轮社双棒希望小学</t>
  </si>
  <si>
    <t xml:space="preserve">4514220053</t>
  </si>
  <si>
    <t xml:space="preserve">宁明县那堪镇中心小学</t>
  </si>
  <si>
    <t xml:space="preserve">4514220054</t>
  </si>
  <si>
    <t xml:space="preserve">4514220055</t>
  </si>
  <si>
    <t xml:space="preserve">4514220056</t>
  </si>
  <si>
    <t xml:space="preserve">4514220057</t>
  </si>
  <si>
    <t xml:space="preserve">4514220058</t>
  </si>
  <si>
    <t xml:space="preserve">4514220059</t>
  </si>
  <si>
    <t xml:space="preserve">4514220060</t>
  </si>
  <si>
    <t xml:space="preserve">宁明县亭亮镇中心小学</t>
  </si>
  <si>
    <t xml:space="preserve">4514220061</t>
  </si>
  <si>
    <t xml:space="preserve">4514220062</t>
  </si>
  <si>
    <t xml:space="preserve">4514220063</t>
  </si>
  <si>
    <t xml:space="preserve">宁明县峙浪乡中心小学</t>
  </si>
  <si>
    <t xml:space="preserve">4514220064</t>
  </si>
  <si>
    <t xml:space="preserve">4514220065</t>
  </si>
  <si>
    <t xml:space="preserve">4514220066</t>
  </si>
  <si>
    <t xml:space="preserve">4514220067</t>
  </si>
  <si>
    <t xml:space="preserve">4514220068</t>
  </si>
  <si>
    <t xml:space="preserve">4514220069</t>
  </si>
  <si>
    <t xml:space="preserve">4514220070</t>
  </si>
  <si>
    <t xml:space="preserve">宁明县桐棉镇中心小学</t>
  </si>
  <si>
    <t xml:space="preserve">4514220071</t>
  </si>
  <si>
    <t xml:space="preserve">4514220072</t>
  </si>
  <si>
    <t xml:space="preserve">4514220073</t>
  </si>
  <si>
    <t xml:space="preserve">4514220074</t>
  </si>
  <si>
    <t xml:space="preserve">4514220075</t>
  </si>
  <si>
    <t xml:space="preserve">4514220076</t>
  </si>
  <si>
    <t xml:space="preserve">4514220077</t>
  </si>
  <si>
    <t xml:space="preserve">宁明县那堪镇迁隆小学</t>
  </si>
  <si>
    <t xml:space="preserve">451422007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    面向宁明县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级中师毕业生；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级壮校毕业生；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级小教大专班毕业生和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级南宁地区民族中等职业技术学校委培生及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级电大委培生 招聘。</t>
    </r>
  </si>
  <si>
    <t xml:space="preserve">4514220079</t>
  </si>
  <si>
    <r>
      <rPr>
        <sz val="10"/>
        <rFont val="Noto Sans"/>
        <family val="2"/>
      </rPr>
      <t xml:space="preserve">    面向宁明县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级中师毕业生；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级壮校毕业生；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级小教大专班毕业生和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级南宁地区民族中等职业技术学校委培生及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级电大委培生 招聘。</t>
    </r>
  </si>
  <si>
    <t xml:space="preserve">宁明县那楠乡驮英小学</t>
  </si>
  <si>
    <t xml:space="preserve">4514220080</t>
  </si>
  <si>
    <r>
      <rPr>
        <sz val="10"/>
        <rFont val="Noto Sans"/>
        <family val="2"/>
      </rPr>
      <t xml:space="preserve">    面向宁明县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级中师毕业生；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级壮校毕业生；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级小教大专班毕业生和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级南宁地区民族中等职业技术学校委培生及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级电大委培生 招聘。</t>
    </r>
  </si>
  <si>
    <t xml:space="preserve">宁明县桐棉镇板烂小学</t>
  </si>
  <si>
    <t xml:space="preserve">4514220081</t>
  </si>
  <si>
    <r>
      <rPr>
        <sz val="10"/>
        <rFont val="Noto Sans"/>
        <family val="2"/>
      </rPr>
      <t xml:space="preserve">    面向宁明县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级中师毕业生；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级壮校毕业生；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级小教大专班毕业生和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级南宁地区民族中等职业技术学校委培生及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级电大委培生 招聘。</t>
    </r>
  </si>
  <si>
    <t xml:space="preserve">4514220082</t>
  </si>
  <si>
    <r>
      <rPr>
        <sz val="10"/>
        <rFont val="Noto Sans"/>
        <family val="2"/>
      </rPr>
      <t xml:space="preserve">    面向宁明县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级中师毕业生；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级壮校毕业生；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级小教大专班毕业生和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级南宁地区民族中等职业技术学校委培生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级电大委培生 招聘。</t>
    </r>
  </si>
  <si>
    <t xml:space="preserve">宁明县桐棉镇那梨小学</t>
  </si>
  <si>
    <t xml:space="preserve">4514220083</t>
  </si>
  <si>
    <r>
      <rPr>
        <sz val="10"/>
        <rFont val="Noto Sans"/>
        <family val="2"/>
      </rPr>
      <t xml:space="preserve">    面向宁明县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级中师毕业生；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级壮校毕业生；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级小教大专班毕业生和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级南宁地区民族中等职业技术学校委培生及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级电大委培生 招聘。</t>
    </r>
  </si>
  <si>
    <r>
      <rPr>
        <sz val="10"/>
        <rFont val="Noto Sans"/>
        <family val="2"/>
      </rPr>
      <t xml:space="preserve">宁明县教育局
</t>
    </r>
    <r>
      <rPr>
        <sz val="10"/>
        <rFont val="宋体"/>
        <family val="0"/>
        <charset val="134"/>
      </rPr>
      <t xml:space="preserve">532500</t>
    </r>
  </si>
  <si>
    <t xml:space="preserve">宁明县峙浪乡长桥小学</t>
  </si>
  <si>
    <t xml:space="preserve">4514220084</t>
  </si>
  <si>
    <r>
      <rPr>
        <sz val="10"/>
        <rFont val="Noto Sans"/>
        <family val="2"/>
      </rPr>
      <t xml:space="preserve">    面向宁明县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级中师毕业生；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级壮校毕业生；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级小教大专班毕业生和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级南宁地区民族中等职业技术学校委培生及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级电大委培生 招聘。</t>
    </r>
  </si>
  <si>
    <t xml:space="preserve">凭祥市</t>
  </si>
  <si>
    <t xml:space="preserve">451481</t>
  </si>
  <si>
    <t xml:space="preserve">凭祥市中等职业技术学校</t>
  </si>
  <si>
    <t xml:space="preserve">专业技术教师</t>
  </si>
  <si>
    <t xml:space="preserve">4514810001</t>
  </si>
  <si>
    <t xml:space="preserve">木材加工技术</t>
  </si>
  <si>
    <r>
      <rPr>
        <sz val="28"/>
        <color rgb="FFFF0000"/>
        <rFont val="宋体"/>
        <family val="0"/>
        <charset val="134"/>
      </rPr>
      <t xml:space="preserve">30</t>
    </r>
    <r>
      <rPr>
        <sz val="28"/>
        <color rgb="FFFF0000"/>
        <rFont val="Noto Sans"/>
        <family val="2"/>
      </rPr>
      <t xml:space="preserve">周岁以下</t>
    </r>
  </si>
  <si>
    <t xml:space="preserve">高中或中职教师资格证</t>
  </si>
  <si>
    <t xml:space="preserve">0771-8535822</t>
  </si>
  <si>
    <r>
      <rPr>
        <sz val="28"/>
        <color rgb="FFFF0000"/>
        <rFont val="Noto Sans"/>
        <family val="2"/>
      </rPr>
      <t xml:space="preserve">凭祥市北大路</t>
    </r>
    <r>
      <rPr>
        <sz val="28"/>
        <color rgb="FFFF0000"/>
        <rFont val="宋体"/>
        <family val="0"/>
        <charset val="134"/>
      </rPr>
      <t xml:space="preserve">63</t>
    </r>
    <r>
      <rPr>
        <sz val="28"/>
        <color rgb="FFFF0000"/>
        <rFont val="Noto Sans"/>
        <family val="2"/>
      </rPr>
      <t xml:space="preserve">号</t>
    </r>
    <r>
      <rPr>
        <sz val="28"/>
        <color rgb="FFFF0000"/>
        <rFont val="宋体"/>
        <family val="0"/>
        <charset val="134"/>
      </rPr>
      <t xml:space="preserve">532600</t>
    </r>
  </si>
  <si>
    <t xml:space="preserve">凭祥市上石镇中心幼儿园</t>
  </si>
  <si>
    <t xml:space="preserve">4514810002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幼儿园教师资格证</t>
  </si>
  <si>
    <r>
      <rPr>
        <sz val="10"/>
        <rFont val="Noto Sans"/>
        <family val="2"/>
      </rPr>
      <t xml:space="preserve">凭祥市北大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2600</t>
    </r>
  </si>
  <si>
    <t xml:space="preserve">凭祥市凭祥镇中心小学</t>
  </si>
  <si>
    <t xml:space="preserve">小学语文教师</t>
  </si>
  <si>
    <t xml:space="preserve">4514810003</t>
  </si>
  <si>
    <t xml:space="preserve">语文教育、小学教育、汉语言文学</t>
  </si>
  <si>
    <t xml:space="preserve">小学、初中或高中教师资格</t>
  </si>
  <si>
    <t xml:space="preserve">凭祥市教育局</t>
  </si>
  <si>
    <t xml:space="preserve">小学数学教师</t>
  </si>
  <si>
    <t xml:space="preserve">4514810004</t>
  </si>
  <si>
    <t xml:space="preserve">数学教育、小学教育、数学与应用数学</t>
  </si>
  <si>
    <r>
      <rPr>
        <b val="true"/>
        <sz val="9"/>
        <rFont val="Noto Sans"/>
        <family val="2"/>
      </rPr>
      <t xml:space="preserve">    一、笔试部分      共计</t>
    </r>
    <r>
      <rPr>
        <b val="true"/>
        <sz val="9"/>
        <rFont val="宋体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个岗位</t>
    </r>
  </si>
  <si>
    <t xml:space="preserve">崇左市天等县</t>
  </si>
  <si>
    <t xml:space="preserve">451425</t>
  </si>
  <si>
    <t xml:space="preserve">天等县高级中学</t>
  </si>
  <si>
    <t xml:space="preserve">4514250001</t>
  </si>
  <si>
    <t xml:space="preserve">政治学与行政学、政治教育、思想政治教育、政治与思想品德教育、政治历史教育、政史教育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高中教师资格、普通话二级乙等及以上</t>
  </si>
  <si>
    <t xml:space="preserve">具有广西户籍的人员</t>
  </si>
  <si>
    <t xml:space="preserve">不招聘天等县在编在职教师</t>
  </si>
  <si>
    <t xml:space="preserve">天等县教育局</t>
  </si>
  <si>
    <r>
      <rPr>
        <sz val="10"/>
        <rFont val="仿宋_GB2312"/>
        <family val="3"/>
        <charset val="134"/>
      </rPr>
      <t xml:space="preserve">077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532800</t>
    </r>
  </si>
  <si>
    <r>
      <rPr>
        <sz val="10"/>
        <rFont val="Noto Sans"/>
        <family val="2"/>
      </rPr>
      <t xml:space="preserve">天等县教育局</t>
    </r>
    <r>
      <rPr>
        <sz val="10"/>
        <rFont val="仿宋_GB2312"/>
        <family val="3"/>
        <charset val="134"/>
      </rPr>
      <t xml:space="preserve">532800</t>
    </r>
  </si>
  <si>
    <t xml:space="preserve">4514250002</t>
  </si>
  <si>
    <t xml:space="preserve">汉语言、汉语言教育、汉语言文学、汉语言文学教育、汉语、语文教育、中文</t>
  </si>
  <si>
    <t xml:space="preserve">高中教师资格、普通话二级甲等及以上</t>
  </si>
  <si>
    <t xml:space="preserve">4514250003</t>
  </si>
  <si>
    <t xml:space="preserve">数学、数学教育、数学与应用数学、数学与应用数学（教育方向）、应用数学</t>
  </si>
  <si>
    <t xml:space="preserve">4514250004</t>
  </si>
  <si>
    <t xml:space="preserve">物理学、物理学教育、物理教育、、应用物理学</t>
  </si>
  <si>
    <t xml:space="preserve">4514250005</t>
  </si>
  <si>
    <t xml:space="preserve">化学、化学教育、应用化学、化学与生物教育、化学与生物学、化学生物学</t>
  </si>
  <si>
    <t xml:space="preserve">4514250006</t>
  </si>
  <si>
    <t xml:space="preserve">生物、生物学、生物科学、生物化学、生物学教育、生物科学与技术、生物教育、生物技术、生物科学与生物技术、化学与生物教育、化学与生物学、化学生物学、生物信息学、生态学</t>
  </si>
  <si>
    <t xml:space="preserve">4514250007</t>
  </si>
  <si>
    <t xml:space="preserve">历史学、历史教育、历史学教育、史学理论及史学史、政史教育、世界史</t>
  </si>
  <si>
    <t xml:space="preserve">4514250008</t>
  </si>
  <si>
    <t xml:space="preserve">地理教育、地理学教育、地理科学、地理学、自然地理学、地理信息科学</t>
  </si>
  <si>
    <t xml:space="preserve">4514250009</t>
  </si>
  <si>
    <t xml:space="preserve">英语、英语教育、英语教育与翻译</t>
  </si>
  <si>
    <t xml:space="preserve">4514250010</t>
  </si>
  <si>
    <t xml:space="preserve">计算机、计算机教育、计算机科学与技术、计算机应用、计算机及应用、计算机应用技术、计算机应用与维护、计算机多媒体技术、计算机信息管理、计算机网络技术、计算机系统维护、信息技术学、电子信息工程技术、网络工程</t>
  </si>
  <si>
    <t xml:space="preserve">4514250011</t>
  </si>
  <si>
    <t xml:space="preserve">体育、体育教育、社会体育、运动训练、民族传统体育</t>
  </si>
  <si>
    <t xml:space="preserve">天等县民族高中</t>
  </si>
  <si>
    <t xml:space="preserve">4514250012</t>
  </si>
  <si>
    <t xml:space="preserve">4514250013</t>
  </si>
  <si>
    <t xml:space="preserve">4514250014</t>
  </si>
  <si>
    <t xml:space="preserve">4514250015</t>
  </si>
  <si>
    <t xml:space="preserve">4514250016</t>
  </si>
  <si>
    <t xml:space="preserve">4514250017</t>
  </si>
  <si>
    <t xml:space="preserve">4514250018</t>
  </si>
  <si>
    <t xml:space="preserve">4514250019</t>
  </si>
  <si>
    <t xml:space="preserve">4514250020</t>
  </si>
  <si>
    <t xml:space="preserve">4514250021</t>
  </si>
  <si>
    <t xml:space="preserve">4514250022</t>
  </si>
  <si>
    <t xml:space="preserve">心理健康教育教师</t>
  </si>
  <si>
    <t xml:space="preserve">4514250023</t>
  </si>
  <si>
    <t xml:space="preserve">心理学、教育心理学、心理健康教育、心理咨询与教育、应用心理学</t>
  </si>
  <si>
    <t xml:space="preserve">天等县仕民实验学校（初中部）</t>
  </si>
  <si>
    <t xml:space="preserve">4514250024</t>
  </si>
  <si>
    <t xml:space="preserve">政治学与行政学、政治教育、思想政治教育、政治与思想品德教育、政治历史教育、政史教育、政治与法律教育、综合文科教育</t>
  </si>
  <si>
    <t xml:space="preserve">初中教师资格及以上、普通话二级乙等及以上</t>
  </si>
  <si>
    <t xml:space="preserve">4514250025</t>
  </si>
  <si>
    <t xml:space="preserve">汉语言、汉语言教育、汉语言文学、汉语言文学教育、汉语、对外汉语、汉语国际教育、中国少数民族语言文学、古典文献学、语文教育、汉语言文学（现代文秘教育方向）、中文、中文教育</t>
  </si>
  <si>
    <t xml:space="preserve">初中教师资格及以上、普通话二级甲等及以上</t>
  </si>
  <si>
    <t xml:space="preserve">4514250026</t>
  </si>
  <si>
    <t xml:space="preserve">数学、数学教育、数学与应用数学、数学与应用数学（教育方向）、应用数学、数学基础科学、数学与科学、综合理科教育</t>
  </si>
  <si>
    <t xml:space="preserve">4514250027</t>
  </si>
  <si>
    <t xml:space="preserve">物理学、物理学教育、物理教育、应用物理学</t>
  </si>
  <si>
    <t xml:space="preserve">4514250028</t>
  </si>
  <si>
    <t xml:space="preserve">4514250029</t>
  </si>
  <si>
    <t xml:space="preserve">生物、生物科学、生物学、生物化学、生物学教育、生物科学与技术、生物教育、生物技术、生物科学与生物技术、化学与生物教育、化学与生物学、化学生物学、生物信息学、生态学、综合理科教育</t>
  </si>
  <si>
    <t xml:space="preserve">4514250030</t>
  </si>
  <si>
    <t xml:space="preserve">历史学、历史教育、历史学教育、史学理论及史学史、政史教育、世界史、综合文科教育</t>
  </si>
  <si>
    <t xml:space="preserve">4514250031</t>
  </si>
  <si>
    <t xml:space="preserve">地理教育、地理学教育、地理科学、地理学、自然地理学、地理信息科学、综合文科教育</t>
  </si>
  <si>
    <t xml:space="preserve">4514250032</t>
  </si>
  <si>
    <t xml:space="preserve">英语、英语教育、实用英语、应用英语、应用英语（商务英语方向）、商务英语、旅游英语、英语（旅游英语方向）、英语（应用方向）、英语应用、英语教育与翻译</t>
  </si>
  <si>
    <t xml:space="preserve">4514250033</t>
  </si>
  <si>
    <t xml:space="preserve">4514250034</t>
  </si>
  <si>
    <t xml:space="preserve">天等县仕民实验学校（小学部）</t>
  </si>
  <si>
    <t xml:space="preserve">4514250035</t>
  </si>
  <si>
    <t xml:space="preserve">小学教师资格及以上、普通话二级甲等及以上</t>
  </si>
  <si>
    <t xml:space="preserve">4514250036</t>
  </si>
  <si>
    <t xml:space="preserve">数学、数学教育、数学与应用数学、数学与应用数学（教育方向）、应用数学、数学基础科学、数学与科学、综合理科教育、小学教育、初等教育、小学教育综合理科</t>
  </si>
  <si>
    <t xml:space="preserve">小学教师资格及以上、普通话二级乙等及以上</t>
  </si>
  <si>
    <t xml:space="preserve">4514250037</t>
  </si>
  <si>
    <t xml:space="preserve">英语、英语教育、实用英语、应用英语、应用英语（商务英语方向）、商务英语、旅游英语、英语（旅游英语方向）、英语（应用方向）、英语应用、英语教育与翻译、小学英语</t>
  </si>
  <si>
    <t xml:space="preserve">4514250038</t>
  </si>
  <si>
    <t xml:space="preserve">4514250039</t>
  </si>
  <si>
    <t xml:space="preserve">4514250040</t>
  </si>
  <si>
    <t xml:space="preserve">音乐教育、音乐舞蹈教育、音乐与舞蹈、音乐、音乐表演、演唱、音乐学、艺术教育</t>
  </si>
  <si>
    <t xml:space="preserve">4514250041</t>
  </si>
  <si>
    <t xml:space="preserve">美术教育、绘画、美术学、工艺美术学、美术设计、环境艺术设计、艺术设计</t>
  </si>
  <si>
    <t xml:space="preserve">天等县城关小学</t>
  </si>
  <si>
    <t xml:space="preserve">4514250042</t>
  </si>
  <si>
    <t xml:space="preserve">4514250043</t>
  </si>
  <si>
    <t xml:space="preserve">4514250044</t>
  </si>
  <si>
    <t xml:space="preserve">天等县民族小学</t>
  </si>
  <si>
    <t xml:space="preserve">4514250045</t>
  </si>
  <si>
    <t xml:space="preserve">4514250046</t>
  </si>
  <si>
    <t xml:space="preserve">4514250047</t>
  </si>
  <si>
    <t xml:space="preserve">4514250048</t>
  </si>
  <si>
    <t xml:space="preserve">4514250049</t>
  </si>
  <si>
    <t xml:space="preserve">4514250050</t>
  </si>
  <si>
    <t xml:space="preserve">天等县恒丰希望小学</t>
  </si>
  <si>
    <t xml:space="preserve">4514250051</t>
  </si>
  <si>
    <t xml:space="preserve">4514250052</t>
  </si>
  <si>
    <t xml:space="preserve">4514250053</t>
  </si>
  <si>
    <t xml:space="preserve">4514250054</t>
  </si>
  <si>
    <t xml:space="preserve">4514250055</t>
  </si>
  <si>
    <t xml:space="preserve">天等县城南小学</t>
  </si>
  <si>
    <t xml:space="preserve">4514250056</t>
  </si>
  <si>
    <t xml:space="preserve">4514250057</t>
  </si>
  <si>
    <t xml:space="preserve">4514250058</t>
  </si>
  <si>
    <t xml:space="preserve">4514250059</t>
  </si>
  <si>
    <t xml:space="preserve">4514250060</t>
  </si>
  <si>
    <t xml:space="preserve">天等县特殊教育学校</t>
  </si>
  <si>
    <t xml:space="preserve">4514250061</t>
  </si>
  <si>
    <t xml:space="preserve">汉语言、汉语言教育、汉语言文学、汉语言文学教育、汉语、对外汉语、汉语国际教育、中国少数民族语言文学、古典文献学、语文教育、文秘、文秘教育、汉语言文学（现代文秘教育方向）、中文、中文教育、综合文科教育、综合文科、小学教育、小学教育（语文和英语方向）、初等教育、初等教育（中文与社会方向）、小学教育综合文科、壮汉语言、普师、普通师范</t>
  </si>
  <si>
    <t xml:space="preserve">4514250062</t>
  </si>
  <si>
    <t xml:space="preserve">数学、数学教育、数学与应用数学、数学与应用数学（教育方向）、应用数学、数学基础科学、数学与科学、综合理科教育、小学教育、初等教育、小学教育综合理科、普师、普通师范</t>
  </si>
  <si>
    <t xml:space="preserve">4514250063</t>
  </si>
  <si>
    <t xml:space="preserve">英语、英语教育、实用英语、应用英语、应用英语（商务英语方向）、商务英语、旅游英语、英语（旅游英语方向）、英语（应用方向）、英语应用、英语教育与翻译、小学英语、中师英语、普师英语</t>
  </si>
  <si>
    <t xml:space="preserve">4514250064</t>
  </si>
  <si>
    <t xml:space="preserve">4514250065</t>
  </si>
  <si>
    <t xml:space="preserve">体育、体育教育、社会体育、运动训练、民族传统体育、中师体育、普师体育</t>
  </si>
  <si>
    <t xml:space="preserve">4514250066</t>
  </si>
  <si>
    <t xml:space="preserve">音乐教育、音乐舞蹈教育、音乐与舞蹈、音乐、音乐表演、演唱、音乐学、艺术教育、图音、普师图音、民族图音、中师图音、普师音乐、中师音乐、中师艺术</t>
  </si>
  <si>
    <t xml:space="preserve">4514250067</t>
  </si>
  <si>
    <t xml:space="preserve">美术教育、绘画、美术学、工艺美术学、美术设计、环境艺术设计、艺术设计、图音、民族图音、中师美术、普师美术、中师艺术</t>
  </si>
  <si>
    <t xml:space="preserve">4514250068</t>
  </si>
  <si>
    <t xml:space="preserve">特殊教育、特殊教育学、特师、儿童康复、手语翻译</t>
  </si>
  <si>
    <t xml:space="preserve">4514250069</t>
  </si>
  <si>
    <t xml:space="preserve">天等县直属机关保育院</t>
  </si>
  <si>
    <t xml:space="preserve">学前教师</t>
  </si>
  <si>
    <t xml:space="preserve">4514250070</t>
  </si>
  <si>
    <t xml:space="preserve">学前教育、幼儿教育、学前教育（英语方向）、学前教育（双语方向）、学前教育（运动与健康方向）、英语教育（学前方向）</t>
  </si>
  <si>
    <t xml:space="preserve">幼儿教师资格、普通话二级乙等及以上</t>
  </si>
  <si>
    <r>
      <rPr>
        <b val="true"/>
        <sz val="10"/>
        <rFont val="Noto Sans"/>
        <family val="2"/>
      </rPr>
      <t xml:space="preserve">    二、免笔试部分      共计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个岗位</t>
    </r>
  </si>
  <si>
    <t xml:space="preserve">天等县乡镇初级中学</t>
  </si>
  <si>
    <t xml:space="preserve">4514250071</t>
  </si>
  <si>
    <t xml:space="preserve">初中教师资格及以上</t>
  </si>
  <si>
    <t xml:space="preserve">4514250072</t>
  </si>
  <si>
    <t xml:space="preserve">汉语言、汉语言教育、汉语言文学、汉语言文学教育、汉语、对外汉语、汉语国际教育、中国少数民族语言文学、古典文献学、语文教育、文秘、文秘教育、汉语言文学（现代文秘教育方向）、中文、中文教育</t>
  </si>
  <si>
    <t xml:space="preserve">4514250073</t>
  </si>
  <si>
    <t xml:space="preserve">4514250074</t>
  </si>
  <si>
    <t xml:space="preserve">4514250075</t>
  </si>
  <si>
    <t xml:space="preserve">4514250076</t>
  </si>
  <si>
    <t xml:space="preserve">4514250077</t>
  </si>
  <si>
    <t xml:space="preserve">4514250078</t>
  </si>
  <si>
    <t xml:space="preserve">4514250079</t>
  </si>
  <si>
    <t xml:space="preserve">天等县农村小学</t>
  </si>
  <si>
    <t xml:space="preserve">4514250080</t>
  </si>
  <si>
    <t xml:space="preserve">小学教师资格及以上</t>
  </si>
  <si>
    <t xml:space="preserve">4514250081</t>
  </si>
  <si>
    <t xml:space="preserve">4514250082</t>
  </si>
  <si>
    <t xml:space="preserve">4514250083</t>
  </si>
  <si>
    <t xml:space="preserve">4514250084</t>
  </si>
  <si>
    <t xml:space="preserve">4514250085</t>
  </si>
  <si>
    <t xml:space="preserve">天等县都康乡中心幼儿园</t>
  </si>
  <si>
    <t xml:space="preserve">4514250086</t>
  </si>
  <si>
    <t xml:space="preserve">学前教育、幼儿教育、幼教、幼师、幼儿师范、幼教英语、幼儿园管理、学前教育（英语方向）、学前教育（双语方向）、学前教育（运动与健康方向）、英语教育（学前方向）</t>
  </si>
  <si>
    <t xml:space="preserve">幼儿园教师资格</t>
  </si>
  <si>
    <t xml:space="preserve">天等县东平镇中心幼儿园</t>
  </si>
  <si>
    <t xml:space="preserve">4514250087</t>
  </si>
  <si>
    <t xml:space="preserve">天等县福新乡中心幼儿园</t>
  </si>
  <si>
    <t xml:space="preserve">45142500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仿宋_GB2312"/>
      <family val="3"/>
      <charset val="134"/>
    </font>
    <font>
      <sz val="18"/>
      <color rgb="FFFF0000"/>
      <name val="黑体"/>
      <family val="3"/>
      <charset val="134"/>
    </font>
    <font>
      <sz val="18"/>
      <color rgb="FFFF0000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color rgb="FF333333"/>
      <name val="Noto Sans"/>
      <family val="2"/>
    </font>
    <font>
      <sz val="9"/>
      <color rgb="FFFF0000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28"/>
      <color rgb="FFFF0000"/>
      <name val="Noto Sans"/>
      <family val="2"/>
    </font>
    <font>
      <sz val="28"/>
      <color rgb="FFFF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Times New Roman"/>
      <family val="1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2 2" xfId="57"/>
    <cellStyle name="着色 1" xfId="58"/>
    <cellStyle name="着色 1 2" xfId="59"/>
    <cellStyle name="着色 2" xfId="60"/>
    <cellStyle name="着色 2 2" xfId="61"/>
    <cellStyle name="着色 3" xfId="62"/>
    <cellStyle name="着色 3 2" xfId="63"/>
    <cellStyle name="着色 4" xfId="64"/>
    <cellStyle name="着色 4 2" xfId="65"/>
    <cellStyle name="着色 5" xfId="66"/>
    <cellStyle name="着色 5 2" xfId="67"/>
    <cellStyle name="着色 6" xfId="68"/>
    <cellStyle name="着色 6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24"/>
    <col collapsed="false" customWidth="true" hidden="false" outlineLevel="0" max="3" min="3" style="1" width="5.24"/>
    <col collapsed="false" customWidth="true" hidden="false" outlineLevel="0" max="4" min="4" style="1" width="7.12"/>
    <col collapsed="false" customWidth="true" hidden="false" outlineLevel="0" max="5" min="5" style="1" width="4.5"/>
    <col collapsed="false" customWidth="true" hidden="false" outlineLevel="0" max="6" min="6" style="1" width="5.5"/>
    <col collapsed="false" customWidth="true" hidden="false" outlineLevel="0" max="7" min="7" style="1" width="2.5"/>
    <col collapsed="false" customWidth="true" hidden="false" outlineLevel="0" max="8" min="8" style="1" width="5.74"/>
    <col collapsed="false" customWidth="true" hidden="false" outlineLevel="0" max="9" min="9" style="1" width="4.5"/>
    <col collapsed="false" customWidth="true" hidden="false" outlineLevel="0" max="10" min="10" style="1" width="13.49"/>
    <col collapsed="false" customWidth="true" hidden="false" outlineLevel="0" max="11" min="11" style="1" width="6.24"/>
    <col collapsed="false" customWidth="true" hidden="false" outlineLevel="0" max="12" min="12" style="1" width="4.75"/>
    <col collapsed="false" customWidth="true" hidden="false" outlineLevel="0" max="13" min="13" style="1" width="7.87"/>
    <col collapsed="false" customWidth="true" hidden="false" outlineLevel="0" max="14" min="14" style="1" width="9.36"/>
    <col collapsed="false" customWidth="true" hidden="false" outlineLevel="0" max="15" min="15" style="1" width="4.37"/>
    <col collapsed="false" customWidth="true" hidden="false" outlineLevel="0" max="16" min="16" style="1" width="4.5"/>
    <col collapsed="false" customWidth="true" hidden="false" outlineLevel="0" max="17" min="17" style="1" width="9.5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1" width="2.74"/>
    <col collapsed="false" customWidth="true" hidden="false" outlineLevel="0" max="21" min="21" style="1" width="6.36"/>
    <col collapsed="false" customWidth="true" hidden="false" outlineLevel="0" max="22" min="22" style="1" width="4.12"/>
    <col collapsed="false" customWidth="true" hidden="false" outlineLevel="0" max="23" min="23" style="1" width="8.62"/>
    <col collapsed="false" customWidth="true" hidden="false" outlineLevel="0" max="24" min="24" style="1" width="3.24"/>
    <col collapsed="false" customWidth="false" hidden="false" outlineLevel="0" max="257" min="25" style="1" width="8.99"/>
  </cols>
  <sheetData>
    <row r="1" customFormat="fals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3" t="s">
        <v>13</v>
      </c>
      <c r="N2" s="3" t="s">
        <v>14</v>
      </c>
      <c r="O2" s="6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</row>
    <row r="3" customFormat="false" ht="3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5"/>
      <c r="M3" s="3"/>
      <c r="N3" s="3"/>
      <c r="O3" s="6"/>
      <c r="P3" s="3"/>
      <c r="Q3" s="3"/>
      <c r="R3" s="3"/>
      <c r="S3" s="3"/>
      <c r="T3" s="3"/>
      <c r="U3" s="3"/>
      <c r="V3" s="3"/>
      <c r="W3" s="3"/>
      <c r="X3" s="3"/>
    </row>
    <row r="4" s="13" customFormat="true" ht="56.25" hidden="false" customHeight="false" outlineLevel="0" collapsed="false">
      <c r="A4" s="7" t="n">
        <v>1</v>
      </c>
      <c r="B4" s="8" t="s">
        <v>25</v>
      </c>
      <c r="C4" s="9" t="s">
        <v>26</v>
      </c>
      <c r="D4" s="8" t="s">
        <v>27</v>
      </c>
      <c r="E4" s="8" t="s">
        <v>28</v>
      </c>
      <c r="F4" s="9" t="s">
        <v>29</v>
      </c>
      <c r="G4" s="7" t="n">
        <v>4</v>
      </c>
      <c r="H4" s="8" t="s">
        <v>30</v>
      </c>
      <c r="I4" s="8" t="s">
        <v>31</v>
      </c>
      <c r="J4" s="10" t="s">
        <v>32</v>
      </c>
      <c r="K4" s="8" t="s">
        <v>33</v>
      </c>
      <c r="L4" s="11" t="s">
        <v>34</v>
      </c>
      <c r="M4" s="8" t="s">
        <v>35</v>
      </c>
      <c r="N4" s="7" t="s">
        <v>36</v>
      </c>
      <c r="O4" s="8" t="s">
        <v>33</v>
      </c>
      <c r="P4" s="10" t="s">
        <v>33</v>
      </c>
      <c r="Q4" s="12" t="s">
        <v>37</v>
      </c>
      <c r="R4" s="12" t="s">
        <v>38</v>
      </c>
      <c r="S4" s="8" t="s">
        <v>39</v>
      </c>
      <c r="T4" s="7"/>
      <c r="U4" s="8" t="s">
        <v>27</v>
      </c>
      <c r="V4" s="7" t="s">
        <v>40</v>
      </c>
      <c r="W4" s="10" t="s">
        <v>41</v>
      </c>
      <c r="X4" s="8" t="s">
        <v>42</v>
      </c>
    </row>
    <row r="5" s="13" customFormat="true" ht="56.25" hidden="false" customHeight="false" outlineLevel="0" collapsed="false">
      <c r="A5" s="7" t="n">
        <v>2</v>
      </c>
      <c r="B5" s="8" t="s">
        <v>25</v>
      </c>
      <c r="C5" s="9" t="s">
        <v>26</v>
      </c>
      <c r="D5" s="8" t="s">
        <v>27</v>
      </c>
      <c r="E5" s="8" t="s">
        <v>43</v>
      </c>
      <c r="F5" s="9" t="s">
        <v>44</v>
      </c>
      <c r="G5" s="7" t="n">
        <v>3</v>
      </c>
      <c r="H5" s="8" t="s">
        <v>30</v>
      </c>
      <c r="I5" s="8" t="s">
        <v>31</v>
      </c>
      <c r="J5" s="8" t="s">
        <v>45</v>
      </c>
      <c r="K5" s="8" t="s">
        <v>33</v>
      </c>
      <c r="L5" s="11" t="s">
        <v>34</v>
      </c>
      <c r="M5" s="8" t="s">
        <v>46</v>
      </c>
      <c r="N5" s="7" t="s">
        <v>36</v>
      </c>
      <c r="O5" s="8" t="s">
        <v>33</v>
      </c>
      <c r="P5" s="10" t="s">
        <v>33</v>
      </c>
      <c r="Q5" s="12" t="s">
        <v>37</v>
      </c>
      <c r="R5" s="12" t="s">
        <v>38</v>
      </c>
      <c r="S5" s="8" t="s">
        <v>39</v>
      </c>
      <c r="T5" s="7"/>
      <c r="U5" s="8" t="s">
        <v>27</v>
      </c>
      <c r="V5" s="7" t="s">
        <v>40</v>
      </c>
      <c r="W5" s="10" t="s">
        <v>41</v>
      </c>
      <c r="X5" s="8" t="s">
        <v>42</v>
      </c>
    </row>
    <row r="6" s="13" customFormat="true" ht="56.25" hidden="false" customHeight="false" outlineLevel="0" collapsed="false">
      <c r="A6" s="7" t="n">
        <v>3</v>
      </c>
      <c r="B6" s="8" t="s">
        <v>25</v>
      </c>
      <c r="C6" s="9" t="s">
        <v>26</v>
      </c>
      <c r="D6" s="8" t="s">
        <v>27</v>
      </c>
      <c r="E6" s="8" t="s">
        <v>47</v>
      </c>
      <c r="F6" s="9" t="s">
        <v>48</v>
      </c>
      <c r="G6" s="7" t="n">
        <v>3</v>
      </c>
      <c r="H6" s="8" t="s">
        <v>30</v>
      </c>
      <c r="I6" s="8" t="s">
        <v>31</v>
      </c>
      <c r="J6" s="8" t="s">
        <v>49</v>
      </c>
      <c r="K6" s="8" t="s">
        <v>33</v>
      </c>
      <c r="L6" s="11" t="s">
        <v>34</v>
      </c>
      <c r="M6" s="8" t="s">
        <v>46</v>
      </c>
      <c r="N6" s="7" t="s">
        <v>36</v>
      </c>
      <c r="O6" s="8" t="s">
        <v>33</v>
      </c>
      <c r="P6" s="10" t="s">
        <v>33</v>
      </c>
      <c r="Q6" s="12" t="s">
        <v>37</v>
      </c>
      <c r="R6" s="12" t="s">
        <v>38</v>
      </c>
      <c r="S6" s="8" t="s">
        <v>39</v>
      </c>
      <c r="T6" s="7"/>
      <c r="U6" s="8" t="s">
        <v>27</v>
      </c>
      <c r="V6" s="7" t="s">
        <v>40</v>
      </c>
      <c r="W6" s="10" t="s">
        <v>41</v>
      </c>
      <c r="X6" s="8" t="s">
        <v>42</v>
      </c>
    </row>
    <row r="7" s="13" customFormat="true" ht="56.25" hidden="false" customHeight="false" outlineLevel="0" collapsed="false">
      <c r="A7" s="7" t="n">
        <v>4</v>
      </c>
      <c r="B7" s="8" t="s">
        <v>25</v>
      </c>
      <c r="C7" s="9" t="s">
        <v>26</v>
      </c>
      <c r="D7" s="8" t="s">
        <v>27</v>
      </c>
      <c r="E7" s="8" t="s">
        <v>50</v>
      </c>
      <c r="F7" s="9" t="s">
        <v>51</v>
      </c>
      <c r="G7" s="7" t="n">
        <v>2</v>
      </c>
      <c r="H7" s="8" t="s">
        <v>30</v>
      </c>
      <c r="I7" s="8" t="s">
        <v>31</v>
      </c>
      <c r="J7" s="8" t="s">
        <v>52</v>
      </c>
      <c r="K7" s="8" t="s">
        <v>33</v>
      </c>
      <c r="L7" s="11" t="s">
        <v>34</v>
      </c>
      <c r="M7" s="8" t="s">
        <v>46</v>
      </c>
      <c r="N7" s="7" t="s">
        <v>36</v>
      </c>
      <c r="O7" s="8" t="s">
        <v>33</v>
      </c>
      <c r="P7" s="10" t="s">
        <v>33</v>
      </c>
      <c r="Q7" s="12" t="s">
        <v>37</v>
      </c>
      <c r="R7" s="12" t="s">
        <v>38</v>
      </c>
      <c r="S7" s="8" t="s">
        <v>39</v>
      </c>
      <c r="T7" s="7"/>
      <c r="U7" s="8" t="s">
        <v>27</v>
      </c>
      <c r="V7" s="7" t="s">
        <v>40</v>
      </c>
      <c r="W7" s="10" t="s">
        <v>41</v>
      </c>
      <c r="X7" s="8" t="s">
        <v>42</v>
      </c>
    </row>
    <row r="8" s="13" customFormat="true" ht="56.25" hidden="false" customHeight="false" outlineLevel="0" collapsed="false">
      <c r="A8" s="7" t="n">
        <v>5</v>
      </c>
      <c r="B8" s="8" t="s">
        <v>25</v>
      </c>
      <c r="C8" s="9" t="s">
        <v>26</v>
      </c>
      <c r="D8" s="8" t="s">
        <v>27</v>
      </c>
      <c r="E8" s="8" t="s">
        <v>53</v>
      </c>
      <c r="F8" s="9" t="s">
        <v>54</v>
      </c>
      <c r="G8" s="7" t="n">
        <v>3</v>
      </c>
      <c r="H8" s="8" t="s">
        <v>30</v>
      </c>
      <c r="I8" s="8" t="s">
        <v>31</v>
      </c>
      <c r="J8" s="8" t="s">
        <v>55</v>
      </c>
      <c r="K8" s="8" t="s">
        <v>33</v>
      </c>
      <c r="L8" s="11" t="s">
        <v>34</v>
      </c>
      <c r="M8" s="8" t="s">
        <v>46</v>
      </c>
      <c r="N8" s="7" t="s">
        <v>36</v>
      </c>
      <c r="O8" s="8" t="s">
        <v>33</v>
      </c>
      <c r="P8" s="10" t="s">
        <v>33</v>
      </c>
      <c r="Q8" s="12" t="s">
        <v>37</v>
      </c>
      <c r="R8" s="12" t="s">
        <v>38</v>
      </c>
      <c r="S8" s="8" t="s">
        <v>39</v>
      </c>
      <c r="T8" s="7"/>
      <c r="U8" s="8" t="s">
        <v>27</v>
      </c>
      <c r="V8" s="7" t="s">
        <v>40</v>
      </c>
      <c r="W8" s="10" t="s">
        <v>41</v>
      </c>
      <c r="X8" s="8" t="s">
        <v>42</v>
      </c>
    </row>
    <row r="9" s="13" customFormat="true" ht="56.25" hidden="false" customHeight="false" outlineLevel="0" collapsed="false">
      <c r="A9" s="7" t="n">
        <v>6</v>
      </c>
      <c r="B9" s="8" t="s">
        <v>25</v>
      </c>
      <c r="C9" s="9" t="s">
        <v>26</v>
      </c>
      <c r="D9" s="8" t="s">
        <v>27</v>
      </c>
      <c r="E9" s="8" t="s">
        <v>56</v>
      </c>
      <c r="F9" s="9" t="s">
        <v>57</v>
      </c>
      <c r="G9" s="7" t="n">
        <v>4</v>
      </c>
      <c r="H9" s="8" t="s">
        <v>30</v>
      </c>
      <c r="I9" s="8" t="s">
        <v>31</v>
      </c>
      <c r="J9" s="8" t="s">
        <v>58</v>
      </c>
      <c r="K9" s="8" t="s">
        <v>33</v>
      </c>
      <c r="L9" s="11" t="s">
        <v>34</v>
      </c>
      <c r="M9" s="8" t="s">
        <v>46</v>
      </c>
      <c r="N9" s="7" t="s">
        <v>36</v>
      </c>
      <c r="O9" s="8" t="s">
        <v>33</v>
      </c>
      <c r="P9" s="10" t="s">
        <v>33</v>
      </c>
      <c r="Q9" s="12" t="s">
        <v>37</v>
      </c>
      <c r="R9" s="12" t="s">
        <v>38</v>
      </c>
      <c r="S9" s="8" t="s">
        <v>39</v>
      </c>
      <c r="T9" s="7"/>
      <c r="U9" s="8" t="s">
        <v>27</v>
      </c>
      <c r="V9" s="7" t="s">
        <v>40</v>
      </c>
      <c r="W9" s="10" t="s">
        <v>41</v>
      </c>
      <c r="X9" s="8" t="s">
        <v>42</v>
      </c>
    </row>
    <row r="10" s="13" customFormat="true" ht="56.25" hidden="false" customHeight="false" outlineLevel="0" collapsed="false">
      <c r="A10" s="7" t="n">
        <v>7</v>
      </c>
      <c r="B10" s="8" t="s">
        <v>25</v>
      </c>
      <c r="C10" s="9" t="s">
        <v>26</v>
      </c>
      <c r="D10" s="8" t="s">
        <v>27</v>
      </c>
      <c r="E10" s="8" t="s">
        <v>59</v>
      </c>
      <c r="F10" s="9" t="s">
        <v>60</v>
      </c>
      <c r="G10" s="7" t="n">
        <v>4</v>
      </c>
      <c r="H10" s="8" t="s">
        <v>30</v>
      </c>
      <c r="I10" s="8" t="s">
        <v>31</v>
      </c>
      <c r="J10" s="8" t="s">
        <v>61</v>
      </c>
      <c r="K10" s="8" t="s">
        <v>33</v>
      </c>
      <c r="L10" s="11" t="s">
        <v>34</v>
      </c>
      <c r="M10" s="8" t="s">
        <v>46</v>
      </c>
      <c r="N10" s="7" t="s">
        <v>36</v>
      </c>
      <c r="O10" s="8" t="s">
        <v>33</v>
      </c>
      <c r="P10" s="10" t="s">
        <v>33</v>
      </c>
      <c r="Q10" s="12" t="s">
        <v>37</v>
      </c>
      <c r="R10" s="12" t="s">
        <v>38</v>
      </c>
      <c r="S10" s="8" t="s">
        <v>39</v>
      </c>
      <c r="T10" s="7"/>
      <c r="U10" s="8" t="s">
        <v>27</v>
      </c>
      <c r="V10" s="7" t="s">
        <v>40</v>
      </c>
      <c r="W10" s="10" t="s">
        <v>41</v>
      </c>
      <c r="X10" s="8" t="s">
        <v>42</v>
      </c>
    </row>
    <row r="11" s="13" customFormat="true" ht="56.25" hidden="false" customHeight="false" outlineLevel="0" collapsed="false">
      <c r="A11" s="7" t="n">
        <v>8</v>
      </c>
      <c r="B11" s="8" t="s">
        <v>25</v>
      </c>
      <c r="C11" s="9" t="s">
        <v>26</v>
      </c>
      <c r="D11" s="8" t="s">
        <v>27</v>
      </c>
      <c r="E11" s="8" t="s">
        <v>62</v>
      </c>
      <c r="F11" s="9" t="s">
        <v>63</v>
      </c>
      <c r="G11" s="7" t="n">
        <v>5</v>
      </c>
      <c r="H11" s="8" t="s">
        <v>30</v>
      </c>
      <c r="I11" s="8" t="s">
        <v>31</v>
      </c>
      <c r="J11" s="8" t="s">
        <v>64</v>
      </c>
      <c r="K11" s="8" t="s">
        <v>33</v>
      </c>
      <c r="L11" s="11" t="s">
        <v>34</v>
      </c>
      <c r="M11" s="8" t="s">
        <v>46</v>
      </c>
      <c r="N11" s="7" t="s">
        <v>36</v>
      </c>
      <c r="O11" s="8" t="s">
        <v>33</v>
      </c>
      <c r="P11" s="10" t="s">
        <v>33</v>
      </c>
      <c r="Q11" s="12" t="s">
        <v>37</v>
      </c>
      <c r="R11" s="12" t="s">
        <v>38</v>
      </c>
      <c r="S11" s="8" t="s">
        <v>39</v>
      </c>
      <c r="T11" s="7"/>
      <c r="U11" s="8" t="s">
        <v>27</v>
      </c>
      <c r="V11" s="7" t="s">
        <v>40</v>
      </c>
      <c r="W11" s="10" t="s">
        <v>41</v>
      </c>
      <c r="X11" s="8" t="s">
        <v>42</v>
      </c>
    </row>
    <row r="12" s="13" customFormat="true" ht="101.25" hidden="false" customHeight="false" outlineLevel="0" collapsed="false">
      <c r="A12" s="7" t="n">
        <v>9</v>
      </c>
      <c r="B12" s="8" t="s">
        <v>25</v>
      </c>
      <c r="C12" s="9" t="s">
        <v>26</v>
      </c>
      <c r="D12" s="8" t="s">
        <v>27</v>
      </c>
      <c r="E12" s="8" t="s">
        <v>65</v>
      </c>
      <c r="F12" s="9" t="s">
        <v>66</v>
      </c>
      <c r="G12" s="7" t="n">
        <v>1</v>
      </c>
      <c r="H12" s="8" t="s">
        <v>30</v>
      </c>
      <c r="I12" s="8" t="s">
        <v>31</v>
      </c>
      <c r="J12" s="8" t="s">
        <v>67</v>
      </c>
      <c r="K12" s="8" t="s">
        <v>33</v>
      </c>
      <c r="L12" s="11" t="s">
        <v>34</v>
      </c>
      <c r="M12" s="8" t="s">
        <v>46</v>
      </c>
      <c r="N12" s="7" t="s">
        <v>36</v>
      </c>
      <c r="O12" s="8" t="s">
        <v>33</v>
      </c>
      <c r="P12" s="10" t="s">
        <v>33</v>
      </c>
      <c r="Q12" s="12" t="s">
        <v>37</v>
      </c>
      <c r="R12" s="12" t="s">
        <v>38</v>
      </c>
      <c r="S12" s="8" t="s">
        <v>39</v>
      </c>
      <c r="T12" s="7"/>
      <c r="U12" s="8" t="s">
        <v>27</v>
      </c>
      <c r="V12" s="7" t="s">
        <v>40</v>
      </c>
      <c r="W12" s="10" t="s">
        <v>41</v>
      </c>
      <c r="X12" s="8" t="s">
        <v>42</v>
      </c>
    </row>
    <row r="13" s="13" customFormat="true" ht="56.25" hidden="false" customHeight="false" outlineLevel="0" collapsed="false">
      <c r="A13" s="7" t="n">
        <v>10</v>
      </c>
      <c r="B13" s="8" t="s">
        <v>25</v>
      </c>
      <c r="C13" s="9" t="s">
        <v>26</v>
      </c>
      <c r="D13" s="8" t="s">
        <v>27</v>
      </c>
      <c r="E13" s="8" t="s">
        <v>68</v>
      </c>
      <c r="F13" s="9" t="s">
        <v>69</v>
      </c>
      <c r="G13" s="7" t="n">
        <v>2</v>
      </c>
      <c r="H13" s="8" t="s">
        <v>30</v>
      </c>
      <c r="I13" s="8" t="s">
        <v>31</v>
      </c>
      <c r="J13" s="14" t="s">
        <v>70</v>
      </c>
      <c r="K13" s="8" t="s">
        <v>33</v>
      </c>
      <c r="L13" s="11" t="s">
        <v>34</v>
      </c>
      <c r="M13" s="8" t="s">
        <v>46</v>
      </c>
      <c r="N13" s="7" t="s">
        <v>36</v>
      </c>
      <c r="O13" s="8" t="s">
        <v>33</v>
      </c>
      <c r="P13" s="10" t="s">
        <v>33</v>
      </c>
      <c r="Q13" s="12" t="s">
        <v>37</v>
      </c>
      <c r="R13" s="12" t="s">
        <v>38</v>
      </c>
      <c r="S13" s="8" t="s">
        <v>39</v>
      </c>
      <c r="T13" s="7"/>
      <c r="U13" s="8" t="s">
        <v>27</v>
      </c>
      <c r="V13" s="7" t="s">
        <v>40</v>
      </c>
      <c r="W13" s="10" t="s">
        <v>41</v>
      </c>
      <c r="X13" s="8" t="s">
        <v>42</v>
      </c>
    </row>
    <row r="14" s="13" customFormat="true" ht="56.25" hidden="false" customHeight="false" outlineLevel="0" collapsed="false">
      <c r="A14" s="7" t="n">
        <v>11</v>
      </c>
      <c r="B14" s="8" t="s">
        <v>25</v>
      </c>
      <c r="C14" s="9" t="s">
        <v>26</v>
      </c>
      <c r="D14" s="8" t="s">
        <v>27</v>
      </c>
      <c r="E14" s="8" t="s">
        <v>71</v>
      </c>
      <c r="F14" s="9" t="s">
        <v>72</v>
      </c>
      <c r="G14" s="7" t="n">
        <v>2</v>
      </c>
      <c r="H14" s="8" t="s">
        <v>30</v>
      </c>
      <c r="I14" s="8" t="s">
        <v>31</v>
      </c>
      <c r="J14" s="14" t="s">
        <v>73</v>
      </c>
      <c r="K14" s="8" t="s">
        <v>33</v>
      </c>
      <c r="L14" s="11" t="s">
        <v>34</v>
      </c>
      <c r="M14" s="8" t="s">
        <v>46</v>
      </c>
      <c r="N14" s="7" t="s">
        <v>36</v>
      </c>
      <c r="O14" s="8" t="s">
        <v>33</v>
      </c>
      <c r="P14" s="10" t="s">
        <v>33</v>
      </c>
      <c r="Q14" s="12" t="s">
        <v>37</v>
      </c>
      <c r="R14" s="12" t="s">
        <v>38</v>
      </c>
      <c r="S14" s="8" t="s">
        <v>39</v>
      </c>
      <c r="T14" s="7"/>
      <c r="U14" s="8" t="s">
        <v>27</v>
      </c>
      <c r="V14" s="7" t="s">
        <v>40</v>
      </c>
      <c r="W14" s="10" t="s">
        <v>41</v>
      </c>
      <c r="X14" s="8" t="s">
        <v>42</v>
      </c>
    </row>
    <row r="15" s="13" customFormat="true" ht="56.25" hidden="false" customHeight="false" outlineLevel="0" collapsed="false">
      <c r="A15" s="7" t="n">
        <v>12</v>
      </c>
      <c r="B15" s="8" t="s">
        <v>25</v>
      </c>
      <c r="C15" s="9" t="s">
        <v>26</v>
      </c>
      <c r="D15" s="8" t="s">
        <v>27</v>
      </c>
      <c r="E15" s="8" t="s">
        <v>74</v>
      </c>
      <c r="F15" s="9" t="s">
        <v>75</v>
      </c>
      <c r="G15" s="7" t="n">
        <v>1</v>
      </c>
      <c r="H15" s="8" t="s">
        <v>30</v>
      </c>
      <c r="I15" s="8" t="s">
        <v>31</v>
      </c>
      <c r="J15" s="15" t="s">
        <v>52</v>
      </c>
      <c r="K15" s="8" t="s">
        <v>33</v>
      </c>
      <c r="L15" s="11" t="s">
        <v>34</v>
      </c>
      <c r="M15" s="8" t="s">
        <v>46</v>
      </c>
      <c r="N15" s="7" t="s">
        <v>36</v>
      </c>
      <c r="O15" s="8" t="s">
        <v>33</v>
      </c>
      <c r="P15" s="10" t="s">
        <v>33</v>
      </c>
      <c r="Q15" s="12" t="s">
        <v>37</v>
      </c>
      <c r="R15" s="12" t="s">
        <v>38</v>
      </c>
      <c r="S15" s="8" t="s">
        <v>39</v>
      </c>
      <c r="T15" s="7"/>
      <c r="U15" s="8" t="s">
        <v>27</v>
      </c>
      <c r="V15" s="7" t="s">
        <v>40</v>
      </c>
      <c r="W15" s="10" t="s">
        <v>41</v>
      </c>
      <c r="X15" s="8" t="s">
        <v>42</v>
      </c>
    </row>
    <row r="16" s="13" customFormat="true" ht="56.25" hidden="false" customHeight="false" outlineLevel="0" collapsed="false">
      <c r="A16" s="7" t="n">
        <v>13</v>
      </c>
      <c r="B16" s="8" t="s">
        <v>25</v>
      </c>
      <c r="C16" s="9" t="s">
        <v>26</v>
      </c>
      <c r="D16" s="8" t="s">
        <v>27</v>
      </c>
      <c r="E16" s="8" t="s">
        <v>76</v>
      </c>
      <c r="F16" s="9" t="s">
        <v>77</v>
      </c>
      <c r="G16" s="7" t="n">
        <v>2</v>
      </c>
      <c r="H16" s="8" t="s">
        <v>30</v>
      </c>
      <c r="I16" s="8" t="s">
        <v>31</v>
      </c>
      <c r="J16" s="8" t="s">
        <v>55</v>
      </c>
      <c r="K16" s="8" t="s">
        <v>33</v>
      </c>
      <c r="L16" s="11" t="s">
        <v>34</v>
      </c>
      <c r="M16" s="8" t="s">
        <v>46</v>
      </c>
      <c r="N16" s="7" t="s">
        <v>36</v>
      </c>
      <c r="O16" s="8" t="s">
        <v>33</v>
      </c>
      <c r="P16" s="10" t="s">
        <v>33</v>
      </c>
      <c r="Q16" s="12" t="s">
        <v>37</v>
      </c>
      <c r="R16" s="12" t="s">
        <v>38</v>
      </c>
      <c r="S16" s="8" t="s">
        <v>39</v>
      </c>
      <c r="T16" s="7"/>
      <c r="U16" s="8" t="s">
        <v>27</v>
      </c>
      <c r="V16" s="7" t="s">
        <v>40</v>
      </c>
      <c r="W16" s="10" t="s">
        <v>41</v>
      </c>
      <c r="X16" s="8" t="s">
        <v>42</v>
      </c>
    </row>
    <row r="17" s="13" customFormat="true" ht="67.5" hidden="false" customHeight="false" outlineLevel="0" collapsed="false">
      <c r="A17" s="7" t="n">
        <v>14</v>
      </c>
      <c r="B17" s="8" t="s">
        <v>25</v>
      </c>
      <c r="C17" s="9" t="s">
        <v>26</v>
      </c>
      <c r="D17" s="8" t="s">
        <v>27</v>
      </c>
      <c r="E17" s="8" t="s">
        <v>78</v>
      </c>
      <c r="F17" s="9" t="s">
        <v>79</v>
      </c>
      <c r="G17" s="7" t="n">
        <v>3</v>
      </c>
      <c r="H17" s="8" t="s">
        <v>30</v>
      </c>
      <c r="I17" s="8" t="s">
        <v>31</v>
      </c>
      <c r="J17" s="16" t="s">
        <v>80</v>
      </c>
      <c r="K17" s="8" t="s">
        <v>33</v>
      </c>
      <c r="L17" s="11" t="s">
        <v>34</v>
      </c>
      <c r="M17" s="8" t="s">
        <v>46</v>
      </c>
      <c r="N17" s="7" t="s">
        <v>81</v>
      </c>
      <c r="O17" s="8" t="s">
        <v>33</v>
      </c>
      <c r="P17" s="10" t="s">
        <v>33</v>
      </c>
      <c r="Q17" s="12" t="s">
        <v>82</v>
      </c>
      <c r="R17" s="12" t="s">
        <v>38</v>
      </c>
      <c r="S17" s="8" t="s">
        <v>39</v>
      </c>
      <c r="T17" s="7"/>
      <c r="U17" s="8" t="s">
        <v>27</v>
      </c>
      <c r="V17" s="7" t="s">
        <v>40</v>
      </c>
      <c r="W17" s="10" t="s">
        <v>41</v>
      </c>
      <c r="X17" s="8" t="s">
        <v>42</v>
      </c>
    </row>
    <row r="18" s="13" customFormat="true" ht="56.25" hidden="false" customHeight="false" outlineLevel="0" collapsed="false">
      <c r="A18" s="7" t="n">
        <v>15</v>
      </c>
      <c r="B18" s="8" t="s">
        <v>25</v>
      </c>
      <c r="C18" s="9" t="s">
        <v>26</v>
      </c>
      <c r="D18" s="8" t="s">
        <v>83</v>
      </c>
      <c r="E18" s="17" t="s">
        <v>28</v>
      </c>
      <c r="F18" s="9" t="s">
        <v>84</v>
      </c>
      <c r="G18" s="18" t="n">
        <v>3</v>
      </c>
      <c r="H18" s="8" t="s">
        <v>30</v>
      </c>
      <c r="I18" s="8" t="s">
        <v>31</v>
      </c>
      <c r="J18" s="8" t="s">
        <v>85</v>
      </c>
      <c r="K18" s="8" t="s">
        <v>33</v>
      </c>
      <c r="L18" s="11" t="s">
        <v>34</v>
      </c>
      <c r="M18" s="8" t="s">
        <v>35</v>
      </c>
      <c r="N18" s="8" t="s">
        <v>33</v>
      </c>
      <c r="O18" s="8" t="s">
        <v>33</v>
      </c>
      <c r="P18" s="10" t="s">
        <v>33</v>
      </c>
      <c r="Q18" s="12" t="s">
        <v>33</v>
      </c>
      <c r="R18" s="12" t="s">
        <v>38</v>
      </c>
      <c r="S18" s="8" t="s">
        <v>39</v>
      </c>
      <c r="T18" s="7"/>
      <c r="U18" s="8" t="s">
        <v>86</v>
      </c>
      <c r="V18" s="7" t="s">
        <v>87</v>
      </c>
      <c r="W18" s="8" t="s">
        <v>88</v>
      </c>
      <c r="X18" s="8" t="s">
        <v>42</v>
      </c>
    </row>
    <row r="19" s="13" customFormat="true" ht="45" hidden="false" customHeight="false" outlineLevel="0" collapsed="false">
      <c r="A19" s="7" t="n">
        <v>16</v>
      </c>
      <c r="B19" s="8" t="s">
        <v>25</v>
      </c>
      <c r="C19" s="9" t="s">
        <v>26</v>
      </c>
      <c r="D19" s="8" t="s">
        <v>83</v>
      </c>
      <c r="E19" s="17" t="s">
        <v>43</v>
      </c>
      <c r="F19" s="9" t="s">
        <v>89</v>
      </c>
      <c r="G19" s="18" t="n">
        <v>2</v>
      </c>
      <c r="H19" s="8" t="s">
        <v>30</v>
      </c>
      <c r="I19" s="8" t="s">
        <v>31</v>
      </c>
      <c r="J19" s="8" t="s">
        <v>90</v>
      </c>
      <c r="K19" s="8" t="s">
        <v>33</v>
      </c>
      <c r="L19" s="11" t="s">
        <v>34</v>
      </c>
      <c r="M19" s="8" t="s">
        <v>46</v>
      </c>
      <c r="N19" s="8" t="s">
        <v>33</v>
      </c>
      <c r="O19" s="8" t="s">
        <v>33</v>
      </c>
      <c r="P19" s="10" t="s">
        <v>33</v>
      </c>
      <c r="Q19" s="12" t="s">
        <v>33</v>
      </c>
      <c r="R19" s="12" t="s">
        <v>38</v>
      </c>
      <c r="S19" s="8" t="s">
        <v>39</v>
      </c>
      <c r="T19" s="7"/>
      <c r="U19" s="8" t="s">
        <v>86</v>
      </c>
      <c r="V19" s="7" t="s">
        <v>87</v>
      </c>
      <c r="W19" s="8" t="s">
        <v>88</v>
      </c>
      <c r="X19" s="8" t="s">
        <v>42</v>
      </c>
    </row>
    <row r="20" s="13" customFormat="true" ht="45" hidden="false" customHeight="false" outlineLevel="0" collapsed="false">
      <c r="A20" s="7" t="n">
        <v>17</v>
      </c>
      <c r="B20" s="8" t="s">
        <v>25</v>
      </c>
      <c r="C20" s="9" t="s">
        <v>26</v>
      </c>
      <c r="D20" s="8" t="s">
        <v>83</v>
      </c>
      <c r="E20" s="17" t="s">
        <v>47</v>
      </c>
      <c r="F20" s="9" t="s">
        <v>91</v>
      </c>
      <c r="G20" s="18" t="n">
        <v>3</v>
      </c>
      <c r="H20" s="8" t="s">
        <v>30</v>
      </c>
      <c r="I20" s="8" t="s">
        <v>31</v>
      </c>
      <c r="J20" s="8" t="s">
        <v>92</v>
      </c>
      <c r="K20" s="8" t="s">
        <v>33</v>
      </c>
      <c r="L20" s="11" t="s">
        <v>34</v>
      </c>
      <c r="M20" s="8" t="s">
        <v>46</v>
      </c>
      <c r="N20" s="8" t="s">
        <v>33</v>
      </c>
      <c r="O20" s="8" t="s">
        <v>33</v>
      </c>
      <c r="P20" s="10" t="s">
        <v>33</v>
      </c>
      <c r="Q20" s="12" t="s">
        <v>33</v>
      </c>
      <c r="R20" s="12" t="s">
        <v>38</v>
      </c>
      <c r="S20" s="8" t="s">
        <v>39</v>
      </c>
      <c r="T20" s="7"/>
      <c r="U20" s="8" t="s">
        <v>86</v>
      </c>
      <c r="V20" s="7" t="s">
        <v>87</v>
      </c>
      <c r="W20" s="8" t="s">
        <v>88</v>
      </c>
      <c r="X20" s="8" t="s">
        <v>42</v>
      </c>
    </row>
    <row r="21" s="13" customFormat="true" ht="45" hidden="false" customHeight="false" outlineLevel="0" collapsed="false">
      <c r="A21" s="7" t="n">
        <v>18</v>
      </c>
      <c r="B21" s="8" t="s">
        <v>25</v>
      </c>
      <c r="C21" s="9" t="s">
        <v>26</v>
      </c>
      <c r="D21" s="8" t="s">
        <v>83</v>
      </c>
      <c r="E21" s="17" t="s">
        <v>56</v>
      </c>
      <c r="F21" s="9" t="s">
        <v>93</v>
      </c>
      <c r="G21" s="18" t="n">
        <v>3</v>
      </c>
      <c r="H21" s="8" t="s">
        <v>30</v>
      </c>
      <c r="I21" s="8" t="s">
        <v>31</v>
      </c>
      <c r="J21" s="8" t="s">
        <v>94</v>
      </c>
      <c r="K21" s="8" t="s">
        <v>33</v>
      </c>
      <c r="L21" s="11" t="s">
        <v>34</v>
      </c>
      <c r="M21" s="8" t="s">
        <v>46</v>
      </c>
      <c r="N21" s="8" t="s">
        <v>33</v>
      </c>
      <c r="O21" s="8" t="s">
        <v>33</v>
      </c>
      <c r="P21" s="10" t="s">
        <v>33</v>
      </c>
      <c r="Q21" s="12" t="s">
        <v>33</v>
      </c>
      <c r="R21" s="12" t="s">
        <v>38</v>
      </c>
      <c r="S21" s="8" t="s">
        <v>39</v>
      </c>
      <c r="T21" s="7"/>
      <c r="U21" s="8" t="s">
        <v>86</v>
      </c>
      <c r="V21" s="7" t="s">
        <v>87</v>
      </c>
      <c r="W21" s="8" t="s">
        <v>88</v>
      </c>
      <c r="X21" s="8" t="s">
        <v>42</v>
      </c>
    </row>
    <row r="22" s="13" customFormat="true" ht="45" hidden="false" customHeight="false" outlineLevel="0" collapsed="false">
      <c r="A22" s="7" t="n">
        <v>19</v>
      </c>
      <c r="B22" s="8" t="s">
        <v>25</v>
      </c>
      <c r="C22" s="9" t="s">
        <v>26</v>
      </c>
      <c r="D22" s="8" t="s">
        <v>83</v>
      </c>
      <c r="E22" s="17" t="s">
        <v>95</v>
      </c>
      <c r="F22" s="9" t="s">
        <v>96</v>
      </c>
      <c r="G22" s="18" t="n">
        <v>1</v>
      </c>
      <c r="H22" s="8" t="s">
        <v>30</v>
      </c>
      <c r="I22" s="8" t="s">
        <v>31</v>
      </c>
      <c r="J22" s="8" t="s">
        <v>97</v>
      </c>
      <c r="K22" s="8" t="s">
        <v>33</v>
      </c>
      <c r="L22" s="11" t="s">
        <v>34</v>
      </c>
      <c r="M22" s="8" t="s">
        <v>46</v>
      </c>
      <c r="N22" s="8" t="s">
        <v>33</v>
      </c>
      <c r="O22" s="8" t="s">
        <v>33</v>
      </c>
      <c r="P22" s="10" t="s">
        <v>33</v>
      </c>
      <c r="Q22" s="12" t="s">
        <v>33</v>
      </c>
      <c r="R22" s="12" t="s">
        <v>38</v>
      </c>
      <c r="S22" s="8" t="s">
        <v>39</v>
      </c>
      <c r="T22" s="7"/>
      <c r="U22" s="8" t="s">
        <v>86</v>
      </c>
      <c r="V22" s="7" t="s">
        <v>87</v>
      </c>
      <c r="W22" s="8" t="s">
        <v>88</v>
      </c>
      <c r="X22" s="8" t="s">
        <v>42</v>
      </c>
    </row>
    <row r="23" s="13" customFormat="true" ht="45" hidden="false" customHeight="false" outlineLevel="0" collapsed="false">
      <c r="A23" s="7" t="n">
        <v>20</v>
      </c>
      <c r="B23" s="8" t="s">
        <v>25</v>
      </c>
      <c r="C23" s="9" t="s">
        <v>26</v>
      </c>
      <c r="D23" s="8" t="s">
        <v>83</v>
      </c>
      <c r="E23" s="17" t="s">
        <v>62</v>
      </c>
      <c r="F23" s="9" t="s">
        <v>98</v>
      </c>
      <c r="G23" s="7" t="n">
        <v>1</v>
      </c>
      <c r="H23" s="8" t="s">
        <v>30</v>
      </c>
      <c r="I23" s="8" t="s">
        <v>31</v>
      </c>
      <c r="J23" s="8" t="s">
        <v>99</v>
      </c>
      <c r="K23" s="8" t="s">
        <v>33</v>
      </c>
      <c r="L23" s="11" t="s">
        <v>34</v>
      </c>
      <c r="M23" s="8" t="s">
        <v>46</v>
      </c>
      <c r="N23" s="8" t="s">
        <v>33</v>
      </c>
      <c r="O23" s="8" t="s">
        <v>33</v>
      </c>
      <c r="P23" s="10" t="s">
        <v>33</v>
      </c>
      <c r="Q23" s="12" t="s">
        <v>33</v>
      </c>
      <c r="R23" s="12" t="s">
        <v>38</v>
      </c>
      <c r="S23" s="8" t="s">
        <v>39</v>
      </c>
      <c r="T23" s="7"/>
      <c r="U23" s="8" t="s">
        <v>86</v>
      </c>
      <c r="V23" s="7" t="s">
        <v>87</v>
      </c>
      <c r="W23" s="8" t="s">
        <v>88</v>
      </c>
      <c r="X23" s="8" t="s">
        <v>42</v>
      </c>
    </row>
    <row r="24" customFormat="false" ht="67.5" hidden="false" customHeight="false" outlineLevel="0" collapsed="false">
      <c r="A24" s="7" t="n">
        <v>21</v>
      </c>
      <c r="B24" s="19" t="s">
        <v>25</v>
      </c>
      <c r="C24" s="9" t="s">
        <v>26</v>
      </c>
      <c r="D24" s="8" t="s">
        <v>100</v>
      </c>
      <c r="E24" s="8" t="s">
        <v>28</v>
      </c>
      <c r="F24" s="9" t="s">
        <v>101</v>
      </c>
      <c r="G24" s="7" t="n">
        <v>1</v>
      </c>
      <c r="H24" s="19" t="s">
        <v>102</v>
      </c>
      <c r="I24" s="19" t="s">
        <v>33</v>
      </c>
      <c r="J24" s="8" t="s">
        <v>103</v>
      </c>
      <c r="K24" s="8" t="s">
        <v>104</v>
      </c>
      <c r="L24" s="7" t="s">
        <v>34</v>
      </c>
      <c r="M24" s="8" t="s">
        <v>105</v>
      </c>
      <c r="N24" s="8" t="s">
        <v>33</v>
      </c>
      <c r="O24" s="8" t="s">
        <v>33</v>
      </c>
      <c r="P24" s="10" t="s">
        <v>33</v>
      </c>
      <c r="Q24" s="12" t="s">
        <v>33</v>
      </c>
      <c r="R24" s="20" t="s">
        <v>106</v>
      </c>
      <c r="S24" s="8" t="s">
        <v>39</v>
      </c>
      <c r="T24" s="7"/>
      <c r="U24" s="8" t="s">
        <v>100</v>
      </c>
      <c r="V24" s="7" t="s">
        <v>107</v>
      </c>
      <c r="W24" s="8" t="s">
        <v>108</v>
      </c>
      <c r="X24" s="19" t="s">
        <v>109</v>
      </c>
    </row>
    <row r="25" customFormat="false" ht="67.5" hidden="false" customHeight="false" outlineLevel="0" collapsed="false">
      <c r="A25" s="7" t="n">
        <v>22</v>
      </c>
      <c r="B25" s="19" t="s">
        <v>25</v>
      </c>
      <c r="C25" s="9" t="s">
        <v>26</v>
      </c>
      <c r="D25" s="8" t="s">
        <v>100</v>
      </c>
      <c r="E25" s="8" t="s">
        <v>43</v>
      </c>
      <c r="F25" s="9" t="s">
        <v>110</v>
      </c>
      <c r="G25" s="7" t="n">
        <v>1</v>
      </c>
      <c r="H25" s="19" t="s">
        <v>102</v>
      </c>
      <c r="I25" s="19" t="s">
        <v>33</v>
      </c>
      <c r="J25" s="8" t="s">
        <v>111</v>
      </c>
      <c r="K25" s="8" t="s">
        <v>104</v>
      </c>
      <c r="L25" s="7" t="s">
        <v>34</v>
      </c>
      <c r="M25" s="8" t="s">
        <v>112</v>
      </c>
      <c r="N25" s="8" t="s">
        <v>33</v>
      </c>
      <c r="O25" s="8" t="s">
        <v>33</v>
      </c>
      <c r="P25" s="10" t="s">
        <v>33</v>
      </c>
      <c r="Q25" s="12" t="s">
        <v>33</v>
      </c>
      <c r="R25" s="20" t="s">
        <v>106</v>
      </c>
      <c r="S25" s="8" t="s">
        <v>39</v>
      </c>
      <c r="T25" s="7"/>
      <c r="U25" s="8" t="s">
        <v>100</v>
      </c>
      <c r="V25" s="7" t="s">
        <v>107</v>
      </c>
      <c r="W25" s="8" t="s">
        <v>108</v>
      </c>
      <c r="X25" s="19" t="s">
        <v>109</v>
      </c>
    </row>
    <row r="26" customFormat="false" ht="56.25" hidden="false" customHeight="false" outlineLevel="0" collapsed="false">
      <c r="A26" s="7" t="n">
        <v>23</v>
      </c>
      <c r="B26" s="19" t="s">
        <v>25</v>
      </c>
      <c r="C26" s="9" t="s">
        <v>26</v>
      </c>
      <c r="D26" s="8" t="s">
        <v>100</v>
      </c>
      <c r="E26" s="8" t="s">
        <v>65</v>
      </c>
      <c r="F26" s="9" t="s">
        <v>113</v>
      </c>
      <c r="G26" s="7" t="n">
        <v>2</v>
      </c>
      <c r="H26" s="19" t="s">
        <v>30</v>
      </c>
      <c r="I26" s="19" t="s">
        <v>33</v>
      </c>
      <c r="J26" s="8" t="s">
        <v>114</v>
      </c>
      <c r="K26" s="8" t="s">
        <v>104</v>
      </c>
      <c r="L26" s="7" t="s">
        <v>34</v>
      </c>
      <c r="M26" s="8" t="s">
        <v>112</v>
      </c>
      <c r="N26" s="8" t="s">
        <v>33</v>
      </c>
      <c r="O26" s="8" t="s">
        <v>33</v>
      </c>
      <c r="P26" s="10" t="s">
        <v>33</v>
      </c>
      <c r="Q26" s="12" t="s">
        <v>33</v>
      </c>
      <c r="R26" s="20" t="s">
        <v>106</v>
      </c>
      <c r="S26" s="8" t="s">
        <v>39</v>
      </c>
      <c r="T26" s="7"/>
      <c r="U26" s="8" t="s">
        <v>100</v>
      </c>
      <c r="V26" s="7" t="s">
        <v>107</v>
      </c>
      <c r="W26" s="8" t="s">
        <v>108</v>
      </c>
      <c r="X26" s="19" t="s">
        <v>109</v>
      </c>
    </row>
    <row r="27" customFormat="false" ht="67.5" hidden="false" customHeight="false" outlineLevel="0" collapsed="false">
      <c r="A27" s="7" t="n">
        <v>24</v>
      </c>
      <c r="B27" s="8" t="s">
        <v>25</v>
      </c>
      <c r="C27" s="9" t="s">
        <v>26</v>
      </c>
      <c r="D27" s="8" t="s">
        <v>115</v>
      </c>
      <c r="E27" s="8" t="s">
        <v>28</v>
      </c>
      <c r="F27" s="9" t="s">
        <v>116</v>
      </c>
      <c r="G27" s="7" t="n">
        <v>10</v>
      </c>
      <c r="H27" s="8" t="s">
        <v>102</v>
      </c>
      <c r="I27" s="8" t="s">
        <v>33</v>
      </c>
      <c r="J27" s="8" t="s">
        <v>117</v>
      </c>
      <c r="K27" s="8" t="s">
        <v>33</v>
      </c>
      <c r="L27" s="7" t="s">
        <v>34</v>
      </c>
      <c r="M27" s="8" t="s">
        <v>118</v>
      </c>
      <c r="N27" s="8" t="s">
        <v>33</v>
      </c>
      <c r="O27" s="8" t="s">
        <v>33</v>
      </c>
      <c r="P27" s="8" t="s">
        <v>33</v>
      </c>
      <c r="Q27" s="12" t="s">
        <v>33</v>
      </c>
      <c r="R27" s="20" t="s">
        <v>106</v>
      </c>
      <c r="S27" s="8" t="s">
        <v>39</v>
      </c>
      <c r="T27" s="7"/>
      <c r="U27" s="8" t="s">
        <v>115</v>
      </c>
      <c r="V27" s="7" t="s">
        <v>119</v>
      </c>
      <c r="W27" s="8" t="s">
        <v>120</v>
      </c>
      <c r="X27" s="8" t="s">
        <v>109</v>
      </c>
    </row>
    <row r="28" customFormat="false" ht="67.5" hidden="false" customHeight="false" outlineLevel="0" collapsed="false">
      <c r="A28" s="7" t="n">
        <v>25</v>
      </c>
      <c r="B28" s="8" t="s">
        <v>25</v>
      </c>
      <c r="C28" s="9" t="s">
        <v>26</v>
      </c>
      <c r="D28" s="8" t="s">
        <v>115</v>
      </c>
      <c r="E28" s="8" t="s">
        <v>43</v>
      </c>
      <c r="F28" s="9" t="s">
        <v>121</v>
      </c>
      <c r="G28" s="7" t="n">
        <v>11</v>
      </c>
      <c r="H28" s="8" t="s">
        <v>102</v>
      </c>
      <c r="I28" s="8" t="s">
        <v>33</v>
      </c>
      <c r="J28" s="8" t="s">
        <v>111</v>
      </c>
      <c r="K28" s="8" t="s">
        <v>33</v>
      </c>
      <c r="L28" s="7" t="s">
        <v>34</v>
      </c>
      <c r="M28" s="8" t="s">
        <v>122</v>
      </c>
      <c r="N28" s="8" t="s">
        <v>33</v>
      </c>
      <c r="O28" s="8" t="s">
        <v>33</v>
      </c>
      <c r="P28" s="8" t="s">
        <v>33</v>
      </c>
      <c r="Q28" s="12" t="s">
        <v>33</v>
      </c>
      <c r="R28" s="20" t="s">
        <v>106</v>
      </c>
      <c r="S28" s="8" t="s">
        <v>39</v>
      </c>
      <c r="T28" s="7"/>
      <c r="U28" s="8" t="s">
        <v>115</v>
      </c>
      <c r="V28" s="7" t="s">
        <v>119</v>
      </c>
      <c r="W28" s="8" t="s">
        <v>120</v>
      </c>
      <c r="X28" s="8" t="s">
        <v>109</v>
      </c>
    </row>
    <row r="29" customFormat="false" ht="56.25" hidden="false" customHeight="false" outlineLevel="0" collapsed="false">
      <c r="A29" s="7" t="n">
        <v>26</v>
      </c>
      <c r="B29" s="8" t="s">
        <v>25</v>
      </c>
      <c r="C29" s="9" t="s">
        <v>26</v>
      </c>
      <c r="D29" s="8" t="s">
        <v>115</v>
      </c>
      <c r="E29" s="8" t="s">
        <v>68</v>
      </c>
      <c r="F29" s="9" t="s">
        <v>123</v>
      </c>
      <c r="G29" s="7" t="n">
        <v>1</v>
      </c>
      <c r="H29" s="8" t="s">
        <v>102</v>
      </c>
      <c r="I29" s="8" t="s">
        <v>33</v>
      </c>
      <c r="J29" s="8" t="s">
        <v>124</v>
      </c>
      <c r="K29" s="8" t="s">
        <v>33</v>
      </c>
      <c r="L29" s="7" t="s">
        <v>34</v>
      </c>
      <c r="M29" s="8" t="s">
        <v>122</v>
      </c>
      <c r="N29" s="8" t="s">
        <v>33</v>
      </c>
      <c r="O29" s="8" t="s">
        <v>33</v>
      </c>
      <c r="P29" s="8" t="s">
        <v>33</v>
      </c>
      <c r="Q29" s="12" t="s">
        <v>33</v>
      </c>
      <c r="R29" s="20" t="s">
        <v>106</v>
      </c>
      <c r="S29" s="8" t="s">
        <v>39</v>
      </c>
      <c r="T29" s="7"/>
      <c r="U29" s="8" t="s">
        <v>115</v>
      </c>
      <c r="V29" s="7" t="s">
        <v>119</v>
      </c>
      <c r="W29" s="8" t="s">
        <v>120</v>
      </c>
      <c r="X29" s="8" t="s">
        <v>109</v>
      </c>
    </row>
    <row r="30" customFormat="false" ht="56.25" hidden="false" customHeight="false" outlineLevel="0" collapsed="false">
      <c r="A30" s="7" t="n">
        <v>27</v>
      </c>
      <c r="B30" s="8" t="s">
        <v>25</v>
      </c>
      <c r="C30" s="9" t="s">
        <v>26</v>
      </c>
      <c r="D30" s="8" t="s">
        <v>115</v>
      </c>
      <c r="E30" s="8" t="s">
        <v>71</v>
      </c>
      <c r="F30" s="9" t="s">
        <v>125</v>
      </c>
      <c r="G30" s="7" t="n">
        <v>1</v>
      </c>
      <c r="H30" s="8" t="s">
        <v>102</v>
      </c>
      <c r="I30" s="8" t="s">
        <v>33</v>
      </c>
      <c r="J30" s="8" t="s">
        <v>126</v>
      </c>
      <c r="K30" s="8" t="s">
        <v>33</v>
      </c>
      <c r="L30" s="7" t="s">
        <v>34</v>
      </c>
      <c r="M30" s="8" t="s">
        <v>122</v>
      </c>
      <c r="N30" s="8" t="s">
        <v>33</v>
      </c>
      <c r="O30" s="8" t="s">
        <v>33</v>
      </c>
      <c r="P30" s="8" t="s">
        <v>33</v>
      </c>
      <c r="Q30" s="12" t="s">
        <v>33</v>
      </c>
      <c r="R30" s="20" t="s">
        <v>106</v>
      </c>
      <c r="S30" s="8" t="s">
        <v>39</v>
      </c>
      <c r="T30" s="7"/>
      <c r="U30" s="8" t="s">
        <v>115</v>
      </c>
      <c r="V30" s="7" t="s">
        <v>119</v>
      </c>
      <c r="W30" s="8" t="s">
        <v>120</v>
      </c>
      <c r="X30" s="8" t="s">
        <v>109</v>
      </c>
    </row>
    <row r="31" customFormat="false" ht="56.25" hidden="false" customHeight="false" outlineLevel="0" collapsed="false">
      <c r="A31" s="7" t="n">
        <v>28</v>
      </c>
      <c r="B31" s="8" t="s">
        <v>25</v>
      </c>
      <c r="C31" s="9" t="s">
        <v>26</v>
      </c>
      <c r="D31" s="8" t="s">
        <v>115</v>
      </c>
      <c r="E31" s="8" t="s">
        <v>127</v>
      </c>
      <c r="F31" s="9" t="s">
        <v>128</v>
      </c>
      <c r="G31" s="7" t="n">
        <v>1</v>
      </c>
      <c r="H31" s="8" t="s">
        <v>102</v>
      </c>
      <c r="I31" s="8" t="s">
        <v>33</v>
      </c>
      <c r="J31" s="8" t="s">
        <v>129</v>
      </c>
      <c r="K31" s="8" t="s">
        <v>33</v>
      </c>
      <c r="L31" s="7" t="s">
        <v>34</v>
      </c>
      <c r="M31" s="8" t="s">
        <v>122</v>
      </c>
      <c r="N31" s="8" t="s">
        <v>33</v>
      </c>
      <c r="O31" s="8" t="s">
        <v>33</v>
      </c>
      <c r="P31" s="8" t="s">
        <v>33</v>
      </c>
      <c r="Q31" s="12" t="s">
        <v>33</v>
      </c>
      <c r="R31" s="20" t="s">
        <v>106</v>
      </c>
      <c r="S31" s="8" t="s">
        <v>39</v>
      </c>
      <c r="T31" s="7"/>
      <c r="U31" s="8" t="s">
        <v>115</v>
      </c>
      <c r="V31" s="7" t="s">
        <v>119</v>
      </c>
      <c r="W31" s="8" t="s">
        <v>120</v>
      </c>
      <c r="X31" s="8" t="s">
        <v>109</v>
      </c>
    </row>
    <row r="32" s="13" customFormat="true" ht="56.25" hidden="false" customHeight="false" outlineLevel="0" collapsed="false">
      <c r="A32" s="7" t="n">
        <v>29</v>
      </c>
      <c r="B32" s="8" t="s">
        <v>25</v>
      </c>
      <c r="C32" s="9" t="s">
        <v>26</v>
      </c>
      <c r="D32" s="8" t="s">
        <v>115</v>
      </c>
      <c r="E32" s="8" t="s">
        <v>130</v>
      </c>
      <c r="F32" s="9" t="s">
        <v>131</v>
      </c>
      <c r="G32" s="7" t="n">
        <v>1</v>
      </c>
      <c r="H32" s="8" t="s">
        <v>102</v>
      </c>
      <c r="I32" s="8" t="s">
        <v>33</v>
      </c>
      <c r="J32" s="8" t="s">
        <v>132</v>
      </c>
      <c r="K32" s="8" t="s">
        <v>33</v>
      </c>
      <c r="L32" s="7" t="s">
        <v>34</v>
      </c>
      <c r="M32" s="8" t="s">
        <v>122</v>
      </c>
      <c r="N32" s="8" t="s">
        <v>33</v>
      </c>
      <c r="O32" s="8" t="s">
        <v>33</v>
      </c>
      <c r="P32" s="8" t="s">
        <v>33</v>
      </c>
      <c r="Q32" s="12" t="s">
        <v>33</v>
      </c>
      <c r="R32" s="20" t="s">
        <v>106</v>
      </c>
      <c r="S32" s="8" t="s">
        <v>39</v>
      </c>
      <c r="T32" s="7"/>
      <c r="U32" s="8" t="s">
        <v>115</v>
      </c>
      <c r="V32" s="7" t="s">
        <v>119</v>
      </c>
      <c r="W32" s="8" t="s">
        <v>120</v>
      </c>
      <c r="X32" s="8" t="s">
        <v>109</v>
      </c>
    </row>
    <row r="33" s="13" customFormat="true" ht="56.25" hidden="false" customHeight="false" outlineLevel="0" collapsed="false">
      <c r="A33" s="7" t="n">
        <v>30</v>
      </c>
      <c r="B33" s="8" t="s">
        <v>25</v>
      </c>
      <c r="C33" s="9" t="s">
        <v>26</v>
      </c>
      <c r="D33" s="8" t="s">
        <v>115</v>
      </c>
      <c r="E33" s="8" t="s">
        <v>133</v>
      </c>
      <c r="F33" s="9" t="s">
        <v>134</v>
      </c>
      <c r="G33" s="7" t="n">
        <v>1</v>
      </c>
      <c r="H33" s="8" t="s">
        <v>102</v>
      </c>
      <c r="I33" s="8" t="s">
        <v>33</v>
      </c>
      <c r="J33" s="8" t="s">
        <v>135</v>
      </c>
      <c r="K33" s="8" t="s">
        <v>33</v>
      </c>
      <c r="L33" s="7" t="s">
        <v>34</v>
      </c>
      <c r="M33" s="8" t="s">
        <v>122</v>
      </c>
      <c r="N33" s="8" t="s">
        <v>33</v>
      </c>
      <c r="O33" s="8" t="s">
        <v>33</v>
      </c>
      <c r="P33" s="8" t="s">
        <v>33</v>
      </c>
      <c r="Q33" s="12" t="s">
        <v>33</v>
      </c>
      <c r="R33" s="20" t="s">
        <v>106</v>
      </c>
      <c r="S33" s="8" t="s">
        <v>39</v>
      </c>
      <c r="T33" s="7"/>
      <c r="U33" s="8" t="s">
        <v>115</v>
      </c>
      <c r="V33" s="7" t="s">
        <v>119</v>
      </c>
      <c r="W33" s="8" t="s">
        <v>120</v>
      </c>
      <c r="X33" s="8" t="s">
        <v>109</v>
      </c>
    </row>
    <row r="34" s="13" customFormat="true" ht="56.25" hidden="false" customHeight="false" outlineLevel="0" collapsed="false">
      <c r="A34" s="7" t="n">
        <v>31</v>
      </c>
      <c r="B34" s="8" t="s">
        <v>25</v>
      </c>
      <c r="C34" s="9" t="s">
        <v>26</v>
      </c>
      <c r="D34" s="8" t="s">
        <v>115</v>
      </c>
      <c r="E34" s="8" t="s">
        <v>65</v>
      </c>
      <c r="F34" s="9" t="s">
        <v>136</v>
      </c>
      <c r="G34" s="7" t="n">
        <v>1</v>
      </c>
      <c r="H34" s="8" t="s">
        <v>102</v>
      </c>
      <c r="I34" s="8" t="s">
        <v>33</v>
      </c>
      <c r="J34" s="8" t="s">
        <v>137</v>
      </c>
      <c r="K34" s="8" t="s">
        <v>33</v>
      </c>
      <c r="L34" s="7" t="s">
        <v>34</v>
      </c>
      <c r="M34" s="8" t="s">
        <v>122</v>
      </c>
      <c r="N34" s="8" t="s">
        <v>33</v>
      </c>
      <c r="O34" s="8" t="s">
        <v>33</v>
      </c>
      <c r="P34" s="8" t="s">
        <v>33</v>
      </c>
      <c r="Q34" s="12" t="s">
        <v>33</v>
      </c>
      <c r="R34" s="20" t="s">
        <v>106</v>
      </c>
      <c r="S34" s="8" t="s">
        <v>39</v>
      </c>
      <c r="T34" s="7"/>
      <c r="U34" s="8" t="s">
        <v>115</v>
      </c>
      <c r="V34" s="7" t="s">
        <v>119</v>
      </c>
      <c r="W34" s="8" t="s">
        <v>120</v>
      </c>
      <c r="X34" s="8" t="s">
        <v>109</v>
      </c>
    </row>
    <row r="35" s="13" customFormat="true" ht="56.25" hidden="false" customHeight="false" outlineLevel="0" collapsed="false">
      <c r="A35" s="7" t="n">
        <v>32</v>
      </c>
      <c r="B35" s="8" t="s">
        <v>25</v>
      </c>
      <c r="C35" s="9" t="s">
        <v>26</v>
      </c>
      <c r="D35" s="8" t="s">
        <v>138</v>
      </c>
      <c r="E35" s="8" t="s">
        <v>139</v>
      </c>
      <c r="F35" s="9" t="s">
        <v>140</v>
      </c>
      <c r="G35" s="7" t="n">
        <v>3</v>
      </c>
      <c r="H35" s="8" t="s">
        <v>102</v>
      </c>
      <c r="I35" s="8" t="s">
        <v>33</v>
      </c>
      <c r="J35" s="8" t="s">
        <v>141</v>
      </c>
      <c r="K35" s="8" t="s">
        <v>33</v>
      </c>
      <c r="L35" s="7" t="s">
        <v>142</v>
      </c>
      <c r="M35" s="8" t="s">
        <v>143</v>
      </c>
      <c r="N35" s="8" t="s">
        <v>33</v>
      </c>
      <c r="O35" s="8" t="s">
        <v>33</v>
      </c>
      <c r="P35" s="8" t="s">
        <v>33</v>
      </c>
      <c r="Q35" s="8" t="s">
        <v>33</v>
      </c>
      <c r="R35" s="20" t="s">
        <v>106</v>
      </c>
      <c r="S35" s="8" t="s">
        <v>39</v>
      </c>
      <c r="T35" s="7"/>
      <c r="U35" s="8" t="s">
        <v>138</v>
      </c>
      <c r="V35" s="9" t="s">
        <v>144</v>
      </c>
      <c r="W35" s="8" t="s">
        <v>145</v>
      </c>
      <c r="X35" s="8" t="s">
        <v>146</v>
      </c>
    </row>
    <row r="36" s="13" customFormat="true" ht="56.25" hidden="false" customHeight="false" outlineLevel="0" collapsed="false">
      <c r="A36" s="7" t="n">
        <v>33</v>
      </c>
      <c r="B36" s="8" t="s">
        <v>25</v>
      </c>
      <c r="C36" s="9" t="s">
        <v>26</v>
      </c>
      <c r="D36" s="8" t="s">
        <v>138</v>
      </c>
      <c r="E36" s="8" t="s">
        <v>139</v>
      </c>
      <c r="F36" s="9" t="s">
        <v>147</v>
      </c>
      <c r="G36" s="7" t="n">
        <v>2</v>
      </c>
      <c r="H36" s="8" t="s">
        <v>148</v>
      </c>
      <c r="I36" s="8" t="s">
        <v>33</v>
      </c>
      <c r="J36" s="8" t="s">
        <v>141</v>
      </c>
      <c r="K36" s="8" t="s">
        <v>33</v>
      </c>
      <c r="L36" s="7" t="s">
        <v>34</v>
      </c>
      <c r="M36" s="8" t="s">
        <v>143</v>
      </c>
      <c r="N36" s="12" t="s">
        <v>149</v>
      </c>
      <c r="O36" s="8" t="s">
        <v>33</v>
      </c>
      <c r="P36" s="8" t="s">
        <v>33</v>
      </c>
      <c r="Q36" s="8" t="s">
        <v>33</v>
      </c>
      <c r="R36" s="20" t="s">
        <v>106</v>
      </c>
      <c r="S36" s="8" t="s">
        <v>39</v>
      </c>
      <c r="T36" s="7"/>
      <c r="U36" s="8" t="s">
        <v>138</v>
      </c>
      <c r="V36" s="9" t="s">
        <v>144</v>
      </c>
      <c r="W36" s="8" t="s">
        <v>145</v>
      </c>
      <c r="X36" s="8" t="s">
        <v>146</v>
      </c>
    </row>
    <row r="37" s="13" customFormat="true" ht="56.25" hidden="false" customHeight="false" outlineLevel="0" collapsed="false">
      <c r="A37" s="7" t="n">
        <v>34</v>
      </c>
      <c r="B37" s="8" t="s">
        <v>25</v>
      </c>
      <c r="C37" s="9" t="s">
        <v>26</v>
      </c>
      <c r="D37" s="8" t="s">
        <v>150</v>
      </c>
      <c r="E37" s="8" t="s">
        <v>139</v>
      </c>
      <c r="F37" s="9" t="s">
        <v>151</v>
      </c>
      <c r="G37" s="7" t="n">
        <v>6</v>
      </c>
      <c r="H37" s="8" t="s">
        <v>102</v>
      </c>
      <c r="I37" s="8" t="s">
        <v>33</v>
      </c>
      <c r="J37" s="8" t="s">
        <v>152</v>
      </c>
      <c r="K37" s="8" t="s">
        <v>33</v>
      </c>
      <c r="L37" s="7" t="s">
        <v>153</v>
      </c>
      <c r="M37" s="12" t="s">
        <v>154</v>
      </c>
      <c r="N37" s="8" t="s">
        <v>33</v>
      </c>
      <c r="O37" s="8" t="s">
        <v>33</v>
      </c>
      <c r="P37" s="8" t="s">
        <v>33</v>
      </c>
      <c r="Q37" s="8" t="s">
        <v>33</v>
      </c>
      <c r="R37" s="20" t="s">
        <v>106</v>
      </c>
      <c r="S37" s="8" t="s">
        <v>39</v>
      </c>
      <c r="T37" s="7"/>
      <c r="U37" s="8" t="s">
        <v>150</v>
      </c>
      <c r="V37" s="9" t="s">
        <v>155</v>
      </c>
      <c r="W37" s="8" t="s">
        <v>156</v>
      </c>
      <c r="X37" s="8" t="s">
        <v>146</v>
      </c>
    </row>
    <row r="38" s="13" customFormat="true" ht="56.25" hidden="false" customHeight="false" outlineLevel="0" collapsed="false">
      <c r="A38" s="7" t="n">
        <v>35</v>
      </c>
      <c r="B38" s="8" t="s">
        <v>25</v>
      </c>
      <c r="C38" s="9" t="s">
        <v>26</v>
      </c>
      <c r="D38" s="8" t="s">
        <v>150</v>
      </c>
      <c r="E38" s="8" t="s">
        <v>65</v>
      </c>
      <c r="F38" s="9" t="s">
        <v>157</v>
      </c>
      <c r="G38" s="7" t="n">
        <v>1</v>
      </c>
      <c r="H38" s="8" t="s">
        <v>102</v>
      </c>
      <c r="I38" s="8" t="s">
        <v>33</v>
      </c>
      <c r="J38" s="8" t="s">
        <v>158</v>
      </c>
      <c r="K38" s="8" t="s">
        <v>33</v>
      </c>
      <c r="L38" s="7" t="s">
        <v>159</v>
      </c>
      <c r="M38" s="12" t="s">
        <v>160</v>
      </c>
      <c r="N38" s="8" t="s">
        <v>33</v>
      </c>
      <c r="O38" s="8" t="s">
        <v>33</v>
      </c>
      <c r="P38" s="8" t="s">
        <v>33</v>
      </c>
      <c r="Q38" s="8" t="s">
        <v>33</v>
      </c>
      <c r="R38" s="20" t="s">
        <v>106</v>
      </c>
      <c r="S38" s="8" t="s">
        <v>39</v>
      </c>
      <c r="T38" s="7"/>
      <c r="U38" s="8" t="s">
        <v>150</v>
      </c>
      <c r="V38" s="9" t="s">
        <v>155</v>
      </c>
      <c r="W38" s="8" t="s">
        <v>156</v>
      </c>
      <c r="X38" s="8" t="s">
        <v>146</v>
      </c>
    </row>
    <row r="39" s="13" customFormat="true" ht="56.25" hidden="false" customHeight="false" outlineLevel="0" collapsed="false">
      <c r="A39" s="7" t="n">
        <v>36</v>
      </c>
      <c r="B39" s="8" t="s">
        <v>25</v>
      </c>
      <c r="C39" s="9" t="s">
        <v>26</v>
      </c>
      <c r="D39" s="8" t="s">
        <v>150</v>
      </c>
      <c r="E39" s="8" t="s">
        <v>139</v>
      </c>
      <c r="F39" s="9" t="s">
        <v>161</v>
      </c>
      <c r="G39" s="7" t="n">
        <v>2</v>
      </c>
      <c r="H39" s="8" t="s">
        <v>148</v>
      </c>
      <c r="I39" s="8" t="s">
        <v>33</v>
      </c>
      <c r="J39" s="8" t="s">
        <v>162</v>
      </c>
      <c r="K39" s="8" t="s">
        <v>163</v>
      </c>
      <c r="L39" s="7" t="s">
        <v>164</v>
      </c>
      <c r="M39" s="12" t="s">
        <v>154</v>
      </c>
      <c r="N39" s="8" t="s">
        <v>165</v>
      </c>
      <c r="O39" s="8" t="s">
        <v>33</v>
      </c>
      <c r="P39" s="8" t="s">
        <v>33</v>
      </c>
      <c r="Q39" s="8" t="s">
        <v>33</v>
      </c>
      <c r="R39" s="20" t="s">
        <v>106</v>
      </c>
      <c r="S39" s="8" t="s">
        <v>39</v>
      </c>
      <c r="T39" s="7"/>
      <c r="U39" s="8" t="s">
        <v>150</v>
      </c>
      <c r="V39" s="9" t="s">
        <v>155</v>
      </c>
      <c r="W39" s="8" t="s">
        <v>156</v>
      </c>
      <c r="X39" s="8" t="s">
        <v>146</v>
      </c>
    </row>
    <row r="40" s="13" customFormat="true" ht="56.25" hidden="false" customHeight="false" outlineLevel="0" collapsed="false">
      <c r="A40" s="7" t="n">
        <v>37</v>
      </c>
      <c r="B40" s="8" t="s">
        <v>25</v>
      </c>
      <c r="C40" s="9" t="s">
        <v>26</v>
      </c>
      <c r="D40" s="8" t="s">
        <v>166</v>
      </c>
      <c r="E40" s="8" t="s">
        <v>167</v>
      </c>
      <c r="F40" s="9" t="s">
        <v>168</v>
      </c>
      <c r="G40" s="7" t="n">
        <v>1</v>
      </c>
      <c r="H40" s="8" t="s">
        <v>169</v>
      </c>
      <c r="I40" s="8" t="s">
        <v>33</v>
      </c>
      <c r="J40" s="21" t="s">
        <v>170</v>
      </c>
      <c r="K40" s="8" t="s">
        <v>33</v>
      </c>
      <c r="L40" s="7" t="s">
        <v>142</v>
      </c>
      <c r="M40" s="8" t="s">
        <v>171</v>
      </c>
      <c r="N40" s="8" t="s">
        <v>33</v>
      </c>
      <c r="O40" s="8" t="s">
        <v>33</v>
      </c>
      <c r="P40" s="8" t="s">
        <v>33</v>
      </c>
      <c r="Q40" s="8" t="s">
        <v>33</v>
      </c>
      <c r="R40" s="12" t="s">
        <v>38</v>
      </c>
      <c r="S40" s="8" t="s">
        <v>39</v>
      </c>
      <c r="T40" s="7"/>
      <c r="U40" s="8" t="s">
        <v>166</v>
      </c>
      <c r="V40" s="7" t="s">
        <v>172</v>
      </c>
      <c r="W40" s="8" t="s">
        <v>173</v>
      </c>
      <c r="X40" s="8" t="s">
        <v>174</v>
      </c>
    </row>
    <row r="41" s="13" customFormat="true" ht="56.25" hidden="false" customHeight="false" outlineLevel="0" collapsed="false">
      <c r="A41" s="7" t="n">
        <v>38</v>
      </c>
      <c r="B41" s="8" t="s">
        <v>25</v>
      </c>
      <c r="C41" s="9" t="s">
        <v>26</v>
      </c>
      <c r="D41" s="8" t="s">
        <v>166</v>
      </c>
      <c r="E41" s="8" t="s">
        <v>175</v>
      </c>
      <c r="F41" s="9" t="s">
        <v>176</v>
      </c>
      <c r="G41" s="7" t="n">
        <v>1</v>
      </c>
      <c r="H41" s="8" t="s">
        <v>169</v>
      </c>
      <c r="I41" s="8" t="s">
        <v>33</v>
      </c>
      <c r="J41" s="8" t="s">
        <v>177</v>
      </c>
      <c r="K41" s="8" t="s">
        <v>33</v>
      </c>
      <c r="L41" s="7" t="s">
        <v>142</v>
      </c>
      <c r="M41" s="8" t="s">
        <v>143</v>
      </c>
      <c r="N41" s="8" t="s">
        <v>33</v>
      </c>
      <c r="O41" s="8" t="s">
        <v>33</v>
      </c>
      <c r="P41" s="8" t="s">
        <v>33</v>
      </c>
      <c r="Q41" s="8" t="s">
        <v>33</v>
      </c>
      <c r="R41" s="12" t="s">
        <v>38</v>
      </c>
      <c r="S41" s="8" t="s">
        <v>39</v>
      </c>
      <c r="T41" s="7"/>
      <c r="U41" s="8" t="s">
        <v>166</v>
      </c>
      <c r="V41" s="7" t="s">
        <v>172</v>
      </c>
      <c r="W41" s="8" t="s">
        <v>173</v>
      </c>
      <c r="X41" s="8" t="s">
        <v>174</v>
      </c>
    </row>
    <row r="42" s="13" customFormat="true" ht="56.25" hidden="false" customHeight="false" outlineLevel="0" collapsed="false">
      <c r="A42" s="7" t="n">
        <v>39</v>
      </c>
      <c r="B42" s="8" t="s">
        <v>25</v>
      </c>
      <c r="C42" s="9" t="s">
        <v>26</v>
      </c>
      <c r="D42" s="8" t="s">
        <v>166</v>
      </c>
      <c r="E42" s="17" t="s">
        <v>178</v>
      </c>
      <c r="F42" s="9" t="s">
        <v>179</v>
      </c>
      <c r="G42" s="7" t="n">
        <v>1</v>
      </c>
      <c r="H42" s="8" t="s">
        <v>169</v>
      </c>
      <c r="I42" s="8" t="s">
        <v>33</v>
      </c>
      <c r="J42" s="8" t="s">
        <v>180</v>
      </c>
      <c r="K42" s="8" t="s">
        <v>33</v>
      </c>
      <c r="L42" s="7" t="s">
        <v>142</v>
      </c>
      <c r="M42" s="8" t="s">
        <v>143</v>
      </c>
      <c r="N42" s="8" t="s">
        <v>33</v>
      </c>
      <c r="O42" s="8" t="s">
        <v>33</v>
      </c>
      <c r="P42" s="8" t="s">
        <v>33</v>
      </c>
      <c r="Q42" s="8" t="s">
        <v>33</v>
      </c>
      <c r="R42" s="12" t="s">
        <v>38</v>
      </c>
      <c r="S42" s="8" t="s">
        <v>39</v>
      </c>
      <c r="T42" s="7"/>
      <c r="U42" s="8" t="s">
        <v>166</v>
      </c>
      <c r="V42" s="7" t="s">
        <v>172</v>
      </c>
      <c r="W42" s="8" t="s">
        <v>173</v>
      </c>
      <c r="X42" s="8" t="s">
        <v>174</v>
      </c>
    </row>
    <row r="43" s="13" customFormat="true" ht="56.25" hidden="false" customHeight="false" outlineLevel="0" collapsed="false">
      <c r="A43" s="7" t="n">
        <v>40</v>
      </c>
      <c r="B43" s="8" t="s">
        <v>25</v>
      </c>
      <c r="C43" s="9" t="s">
        <v>26</v>
      </c>
      <c r="D43" s="8" t="s">
        <v>166</v>
      </c>
      <c r="E43" s="17" t="s">
        <v>181</v>
      </c>
      <c r="F43" s="9" t="s">
        <v>182</v>
      </c>
      <c r="G43" s="7" t="n">
        <v>1</v>
      </c>
      <c r="H43" s="8" t="s">
        <v>169</v>
      </c>
      <c r="I43" s="8" t="s">
        <v>33</v>
      </c>
      <c r="J43" s="7" t="s">
        <v>183</v>
      </c>
      <c r="K43" s="8" t="s">
        <v>33</v>
      </c>
      <c r="L43" s="7" t="s">
        <v>142</v>
      </c>
      <c r="M43" s="8" t="s">
        <v>184</v>
      </c>
      <c r="N43" s="8" t="s">
        <v>33</v>
      </c>
      <c r="O43" s="8" t="s">
        <v>33</v>
      </c>
      <c r="P43" s="8" t="s">
        <v>33</v>
      </c>
      <c r="Q43" s="8" t="s">
        <v>33</v>
      </c>
      <c r="R43" s="12" t="s">
        <v>38</v>
      </c>
      <c r="S43" s="8" t="s">
        <v>39</v>
      </c>
      <c r="T43" s="7"/>
      <c r="U43" s="8" t="s">
        <v>166</v>
      </c>
      <c r="V43" s="7" t="s">
        <v>172</v>
      </c>
      <c r="W43" s="8" t="s">
        <v>173</v>
      </c>
      <c r="X43" s="8" t="s">
        <v>174</v>
      </c>
    </row>
    <row r="44" customFormat="false" ht="56.25" hidden="false" customHeight="false" outlineLevel="0" collapsed="false">
      <c r="A44" s="7" t="n">
        <v>41</v>
      </c>
      <c r="B44" s="8" t="s">
        <v>25</v>
      </c>
      <c r="C44" s="9" t="s">
        <v>26</v>
      </c>
      <c r="D44" s="8" t="s">
        <v>166</v>
      </c>
      <c r="E44" s="17" t="s">
        <v>28</v>
      </c>
      <c r="F44" s="9" t="s">
        <v>185</v>
      </c>
      <c r="G44" s="7" t="n">
        <v>1</v>
      </c>
      <c r="H44" s="8" t="s">
        <v>169</v>
      </c>
      <c r="I44" s="8" t="s">
        <v>33</v>
      </c>
      <c r="J44" s="8" t="s">
        <v>186</v>
      </c>
      <c r="K44" s="8" t="s">
        <v>33</v>
      </c>
      <c r="L44" s="7" t="s">
        <v>142</v>
      </c>
      <c r="M44" s="8" t="s">
        <v>184</v>
      </c>
      <c r="N44" s="8" t="s">
        <v>33</v>
      </c>
      <c r="O44" s="8" t="s">
        <v>33</v>
      </c>
      <c r="P44" s="8" t="s">
        <v>33</v>
      </c>
      <c r="Q44" s="8" t="s">
        <v>187</v>
      </c>
      <c r="R44" s="12" t="s">
        <v>38</v>
      </c>
      <c r="S44" s="8" t="s">
        <v>39</v>
      </c>
      <c r="T44" s="7"/>
      <c r="U44" s="8" t="s">
        <v>166</v>
      </c>
      <c r="V44" s="7" t="s">
        <v>172</v>
      </c>
      <c r="W44" s="8" t="s">
        <v>173</v>
      </c>
      <c r="X44" s="8" t="s">
        <v>174</v>
      </c>
    </row>
    <row r="45" customFormat="false" ht="56.25" hidden="false" customHeight="false" outlineLevel="0" collapsed="false">
      <c r="A45" s="22" t="n">
        <v>42</v>
      </c>
      <c r="B45" s="23" t="s">
        <v>25</v>
      </c>
      <c r="C45" s="24" t="s">
        <v>26</v>
      </c>
      <c r="D45" s="23" t="s">
        <v>27</v>
      </c>
      <c r="E45" s="23" t="s">
        <v>28</v>
      </c>
      <c r="F45" s="25" t="s">
        <v>188</v>
      </c>
      <c r="G45" s="22" t="n">
        <v>2</v>
      </c>
      <c r="H45" s="23" t="s">
        <v>30</v>
      </c>
      <c r="I45" s="23" t="s">
        <v>31</v>
      </c>
      <c r="J45" s="23" t="s">
        <v>32</v>
      </c>
      <c r="K45" s="26" t="s">
        <v>189</v>
      </c>
      <c r="L45" s="22" t="s">
        <v>190</v>
      </c>
      <c r="M45" s="23" t="s">
        <v>35</v>
      </c>
      <c r="N45" s="23" t="s">
        <v>33</v>
      </c>
      <c r="O45" s="23" t="s">
        <v>33</v>
      </c>
      <c r="P45" s="26" t="s">
        <v>33</v>
      </c>
      <c r="Q45" s="27" t="s">
        <v>191</v>
      </c>
      <c r="R45" s="28" t="s">
        <v>38</v>
      </c>
      <c r="S45" s="29" t="s">
        <v>192</v>
      </c>
      <c r="T45" s="22"/>
      <c r="U45" s="23" t="s">
        <v>27</v>
      </c>
      <c r="V45" s="22" t="s">
        <v>40</v>
      </c>
      <c r="W45" s="26" t="s">
        <v>41</v>
      </c>
      <c r="X45" s="23" t="s">
        <v>42</v>
      </c>
    </row>
    <row r="46" customFormat="false" ht="45" hidden="false" customHeight="false" outlineLevel="0" collapsed="false">
      <c r="A46" s="7" t="n">
        <v>43</v>
      </c>
      <c r="B46" s="8" t="s">
        <v>25</v>
      </c>
      <c r="C46" s="9" t="s">
        <v>26</v>
      </c>
      <c r="D46" s="8" t="s">
        <v>27</v>
      </c>
      <c r="E46" s="8" t="s">
        <v>43</v>
      </c>
      <c r="F46" s="9" t="s">
        <v>193</v>
      </c>
      <c r="G46" s="7" t="n">
        <v>3</v>
      </c>
      <c r="H46" s="8" t="s">
        <v>30</v>
      </c>
      <c r="I46" s="8" t="s">
        <v>31</v>
      </c>
      <c r="J46" s="8" t="s">
        <v>45</v>
      </c>
      <c r="K46" s="10" t="s">
        <v>189</v>
      </c>
      <c r="L46" s="7" t="s">
        <v>190</v>
      </c>
      <c r="M46" s="8" t="s">
        <v>46</v>
      </c>
      <c r="N46" s="8" t="s">
        <v>33</v>
      </c>
      <c r="O46" s="8" t="s">
        <v>33</v>
      </c>
      <c r="P46" s="10" t="s">
        <v>33</v>
      </c>
      <c r="Q46" s="17" t="s">
        <v>191</v>
      </c>
      <c r="R46" s="12" t="s">
        <v>38</v>
      </c>
      <c r="S46" s="30" t="s">
        <v>192</v>
      </c>
      <c r="T46" s="7"/>
      <c r="U46" s="8" t="s">
        <v>27</v>
      </c>
      <c r="V46" s="7" t="s">
        <v>40</v>
      </c>
      <c r="W46" s="10" t="s">
        <v>41</v>
      </c>
      <c r="X46" s="8" t="s">
        <v>42</v>
      </c>
    </row>
    <row r="47" customFormat="false" ht="45" hidden="false" customHeight="false" outlineLevel="0" collapsed="false">
      <c r="A47" s="7" t="n">
        <v>44</v>
      </c>
      <c r="B47" s="8" t="s">
        <v>25</v>
      </c>
      <c r="C47" s="9" t="s">
        <v>26</v>
      </c>
      <c r="D47" s="8" t="s">
        <v>27</v>
      </c>
      <c r="E47" s="8" t="s">
        <v>47</v>
      </c>
      <c r="F47" s="9" t="s">
        <v>194</v>
      </c>
      <c r="G47" s="7" t="n">
        <v>3</v>
      </c>
      <c r="H47" s="8" t="s">
        <v>30</v>
      </c>
      <c r="I47" s="8" t="s">
        <v>31</v>
      </c>
      <c r="J47" s="8" t="s">
        <v>49</v>
      </c>
      <c r="K47" s="10" t="s">
        <v>189</v>
      </c>
      <c r="L47" s="7" t="s">
        <v>190</v>
      </c>
      <c r="M47" s="8" t="s">
        <v>46</v>
      </c>
      <c r="N47" s="8" t="s">
        <v>33</v>
      </c>
      <c r="O47" s="8" t="s">
        <v>33</v>
      </c>
      <c r="P47" s="10" t="s">
        <v>33</v>
      </c>
      <c r="Q47" s="17" t="s">
        <v>191</v>
      </c>
      <c r="R47" s="12" t="s">
        <v>38</v>
      </c>
      <c r="S47" s="30" t="s">
        <v>192</v>
      </c>
      <c r="T47" s="7"/>
      <c r="U47" s="8" t="s">
        <v>27</v>
      </c>
      <c r="V47" s="7" t="s">
        <v>40</v>
      </c>
      <c r="W47" s="10" t="s">
        <v>41</v>
      </c>
      <c r="X47" s="8" t="s">
        <v>42</v>
      </c>
    </row>
    <row r="48" customFormat="false" ht="45" hidden="false" customHeight="false" outlineLevel="0" collapsed="false">
      <c r="A48" s="7" t="n">
        <v>45</v>
      </c>
      <c r="B48" s="8" t="s">
        <v>25</v>
      </c>
      <c r="C48" s="9" t="s">
        <v>26</v>
      </c>
      <c r="D48" s="8" t="s">
        <v>27</v>
      </c>
      <c r="E48" s="8" t="s">
        <v>50</v>
      </c>
      <c r="F48" s="9" t="s">
        <v>195</v>
      </c>
      <c r="G48" s="7" t="n">
        <v>1</v>
      </c>
      <c r="H48" s="8" t="s">
        <v>30</v>
      </c>
      <c r="I48" s="8" t="s">
        <v>31</v>
      </c>
      <c r="J48" s="8" t="s">
        <v>52</v>
      </c>
      <c r="K48" s="10" t="s">
        <v>189</v>
      </c>
      <c r="L48" s="7" t="s">
        <v>190</v>
      </c>
      <c r="M48" s="8" t="s">
        <v>46</v>
      </c>
      <c r="N48" s="8" t="s">
        <v>33</v>
      </c>
      <c r="O48" s="8" t="s">
        <v>33</v>
      </c>
      <c r="P48" s="10" t="s">
        <v>33</v>
      </c>
      <c r="Q48" s="17" t="s">
        <v>191</v>
      </c>
      <c r="R48" s="12" t="s">
        <v>38</v>
      </c>
      <c r="S48" s="30" t="s">
        <v>192</v>
      </c>
      <c r="T48" s="7"/>
      <c r="U48" s="8" t="s">
        <v>27</v>
      </c>
      <c r="V48" s="7" t="s">
        <v>40</v>
      </c>
      <c r="W48" s="10" t="s">
        <v>41</v>
      </c>
      <c r="X48" s="8" t="s">
        <v>42</v>
      </c>
    </row>
    <row r="49" customFormat="false" ht="45" hidden="false" customHeight="false" outlineLevel="0" collapsed="false">
      <c r="A49" s="7" t="n">
        <v>46</v>
      </c>
      <c r="B49" s="8" t="s">
        <v>25</v>
      </c>
      <c r="C49" s="9" t="s">
        <v>26</v>
      </c>
      <c r="D49" s="8" t="s">
        <v>27</v>
      </c>
      <c r="E49" s="8" t="s">
        <v>53</v>
      </c>
      <c r="F49" s="9" t="s">
        <v>196</v>
      </c>
      <c r="G49" s="7" t="n">
        <v>1</v>
      </c>
      <c r="H49" s="8" t="s">
        <v>30</v>
      </c>
      <c r="I49" s="8" t="s">
        <v>31</v>
      </c>
      <c r="J49" s="8" t="s">
        <v>55</v>
      </c>
      <c r="K49" s="10" t="s">
        <v>189</v>
      </c>
      <c r="L49" s="7" t="s">
        <v>190</v>
      </c>
      <c r="M49" s="8" t="s">
        <v>46</v>
      </c>
      <c r="N49" s="8" t="s">
        <v>33</v>
      </c>
      <c r="O49" s="8" t="s">
        <v>33</v>
      </c>
      <c r="P49" s="10" t="s">
        <v>33</v>
      </c>
      <c r="Q49" s="17" t="s">
        <v>191</v>
      </c>
      <c r="R49" s="12" t="s">
        <v>38</v>
      </c>
      <c r="S49" s="30" t="s">
        <v>192</v>
      </c>
      <c r="T49" s="7"/>
      <c r="U49" s="8" t="s">
        <v>27</v>
      </c>
      <c r="V49" s="7" t="s">
        <v>40</v>
      </c>
      <c r="W49" s="10" t="s">
        <v>41</v>
      </c>
      <c r="X49" s="8" t="s">
        <v>42</v>
      </c>
    </row>
    <row r="50" customFormat="false" ht="45" hidden="false" customHeight="false" outlineLevel="0" collapsed="false">
      <c r="A50" s="7" t="n">
        <v>47</v>
      </c>
      <c r="B50" s="8" t="s">
        <v>25</v>
      </c>
      <c r="C50" s="9" t="s">
        <v>26</v>
      </c>
      <c r="D50" s="8" t="s">
        <v>27</v>
      </c>
      <c r="E50" s="8" t="s">
        <v>56</v>
      </c>
      <c r="F50" s="9" t="s">
        <v>197</v>
      </c>
      <c r="G50" s="7" t="n">
        <v>1</v>
      </c>
      <c r="H50" s="8" t="s">
        <v>30</v>
      </c>
      <c r="I50" s="8" t="s">
        <v>31</v>
      </c>
      <c r="J50" s="8" t="s">
        <v>58</v>
      </c>
      <c r="K50" s="10" t="s">
        <v>189</v>
      </c>
      <c r="L50" s="7" t="s">
        <v>190</v>
      </c>
      <c r="M50" s="8" t="s">
        <v>46</v>
      </c>
      <c r="N50" s="8" t="s">
        <v>33</v>
      </c>
      <c r="O50" s="8" t="s">
        <v>33</v>
      </c>
      <c r="P50" s="10" t="s">
        <v>33</v>
      </c>
      <c r="Q50" s="17" t="s">
        <v>191</v>
      </c>
      <c r="R50" s="12" t="s">
        <v>38</v>
      </c>
      <c r="S50" s="30" t="s">
        <v>192</v>
      </c>
      <c r="T50" s="7"/>
      <c r="U50" s="8" t="s">
        <v>27</v>
      </c>
      <c r="V50" s="7" t="s">
        <v>40</v>
      </c>
      <c r="W50" s="10" t="s">
        <v>41</v>
      </c>
      <c r="X50" s="8" t="s">
        <v>42</v>
      </c>
    </row>
    <row r="51" customFormat="false" ht="101.25" hidden="false" customHeight="false" outlineLevel="0" collapsed="false">
      <c r="A51" s="7" t="n">
        <v>48</v>
      </c>
      <c r="B51" s="8" t="s">
        <v>25</v>
      </c>
      <c r="C51" s="9" t="s">
        <v>26</v>
      </c>
      <c r="D51" s="8" t="s">
        <v>27</v>
      </c>
      <c r="E51" s="8" t="s">
        <v>65</v>
      </c>
      <c r="F51" s="9" t="s">
        <v>198</v>
      </c>
      <c r="G51" s="7" t="n">
        <v>1</v>
      </c>
      <c r="H51" s="8" t="s">
        <v>30</v>
      </c>
      <c r="I51" s="8" t="s">
        <v>31</v>
      </c>
      <c r="J51" s="8" t="s">
        <v>67</v>
      </c>
      <c r="K51" s="10" t="s">
        <v>189</v>
      </c>
      <c r="L51" s="7" t="s">
        <v>190</v>
      </c>
      <c r="M51" s="8" t="s">
        <v>46</v>
      </c>
      <c r="N51" s="8" t="s">
        <v>33</v>
      </c>
      <c r="O51" s="8" t="s">
        <v>33</v>
      </c>
      <c r="P51" s="10" t="s">
        <v>33</v>
      </c>
      <c r="Q51" s="17" t="s">
        <v>191</v>
      </c>
      <c r="R51" s="12" t="s">
        <v>38</v>
      </c>
      <c r="S51" s="30" t="s">
        <v>192</v>
      </c>
      <c r="T51" s="7"/>
      <c r="U51" s="8" t="s">
        <v>27</v>
      </c>
      <c r="V51" s="7" t="s">
        <v>40</v>
      </c>
      <c r="W51" s="10" t="s">
        <v>41</v>
      </c>
      <c r="X51" s="8" t="s">
        <v>42</v>
      </c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9">
    <dataValidation allowBlank="true" errorStyle="stop" operator="between" showDropDown="false" showErrorMessage="true" showInputMessage="false" sqref="U4:V34 U37:V51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I4:I36 K35 I37:I51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35" type="list">
      <formula1>"全日制中专、中技及以上,大学专科及以上,全日制大学专科及以上,大学本科及以上,全日制大学本科及以上,研究生"</formula1>
      <formula2>0</formula2>
    </dataValidation>
    <dataValidation allowBlank="true" errorStyle="stop" operator="between" showDropDown="false" showErrorMessage="true" showInputMessage="false" sqref="X4:X51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S4:S51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4:H34 H36:H51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K4:K34 K36:K45 N40:Q44 K46:K51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4:T51" type="none">
      <formula1>"是
否
1:3比例确定笔试（或免笔试）见备注"</formula1>
      <formula2>0</formula2>
    </dataValidation>
  </dataValidations>
  <printOptions headings="false" gridLines="false" gridLinesSet="true" horizontalCentered="false" verticalCentered="false"/>
  <pageMargins left="0.209722222222222" right="0.2" top="0.479861111111111" bottom="0.659722222222222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sheetData>
    <row r="1" customFormat="false" ht="79.5" hidden="false" customHeight="true" outlineLevel="0" collapsed="false">
      <c r="A1" s="31" t="s">
        <v>19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customFormat="false" ht="14.25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32" t="s">
        <v>9</v>
      </c>
      <c r="J2" s="32" t="s">
        <v>10</v>
      </c>
      <c r="K2" s="32" t="s">
        <v>11</v>
      </c>
      <c r="L2" s="32" t="s">
        <v>12</v>
      </c>
      <c r="M2" s="32" t="s">
        <v>13</v>
      </c>
      <c r="N2" s="32" t="s">
        <v>14</v>
      </c>
      <c r="O2" s="32" t="s">
        <v>15</v>
      </c>
      <c r="P2" s="32" t="s">
        <v>200</v>
      </c>
      <c r="Q2" s="32" t="s">
        <v>17</v>
      </c>
      <c r="R2" s="32" t="s">
        <v>18</v>
      </c>
      <c r="S2" s="32" t="s">
        <v>19</v>
      </c>
      <c r="T2" s="32" t="s">
        <v>20</v>
      </c>
      <c r="U2" s="32" t="s">
        <v>21</v>
      </c>
      <c r="V2" s="32" t="s">
        <v>22</v>
      </c>
      <c r="W2" s="32" t="s">
        <v>23</v>
      </c>
      <c r="X2" s="32" t="s">
        <v>24</v>
      </c>
    </row>
    <row r="3" customFormat="false" ht="14.2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customFormat="false" ht="56.25" hidden="false" customHeight="false" outlineLevel="0" collapsed="false">
      <c r="A4" s="33" t="n">
        <v>1</v>
      </c>
      <c r="B4" s="34" t="s">
        <v>201</v>
      </c>
      <c r="C4" s="35" t="s">
        <v>202</v>
      </c>
      <c r="D4" s="34" t="s">
        <v>203</v>
      </c>
      <c r="E4" s="34" t="s">
        <v>28</v>
      </c>
      <c r="F4" s="35" t="s">
        <v>204</v>
      </c>
      <c r="G4" s="36" t="n">
        <v>7</v>
      </c>
      <c r="H4" s="34" t="s">
        <v>30</v>
      </c>
      <c r="I4" s="34" t="s">
        <v>33</v>
      </c>
      <c r="J4" s="37" t="s">
        <v>205</v>
      </c>
      <c r="K4" s="34" t="s">
        <v>33</v>
      </c>
      <c r="L4" s="36" t="s">
        <v>206</v>
      </c>
      <c r="M4" s="34" t="s">
        <v>207</v>
      </c>
      <c r="N4" s="34" t="s">
        <v>33</v>
      </c>
      <c r="O4" s="34" t="s">
        <v>208</v>
      </c>
      <c r="P4" s="34" t="s">
        <v>33</v>
      </c>
      <c r="Q4" s="38" t="s">
        <v>209</v>
      </c>
      <c r="R4" s="38" t="s">
        <v>38</v>
      </c>
      <c r="S4" s="34" t="s">
        <v>39</v>
      </c>
      <c r="T4" s="33"/>
      <c r="U4" s="34" t="s">
        <v>210</v>
      </c>
      <c r="V4" s="33" t="s">
        <v>211</v>
      </c>
      <c r="W4" s="34" t="s">
        <v>212</v>
      </c>
      <c r="X4" s="34" t="s">
        <v>42</v>
      </c>
    </row>
    <row r="5" customFormat="false" ht="45" hidden="false" customHeight="false" outlineLevel="0" collapsed="false">
      <c r="A5" s="33" t="n">
        <v>2</v>
      </c>
      <c r="B5" s="34" t="s">
        <v>201</v>
      </c>
      <c r="C5" s="35" t="s">
        <v>202</v>
      </c>
      <c r="D5" s="34" t="s">
        <v>203</v>
      </c>
      <c r="E5" s="34" t="s">
        <v>43</v>
      </c>
      <c r="F5" s="35" t="s">
        <v>213</v>
      </c>
      <c r="G5" s="36" t="n">
        <v>5</v>
      </c>
      <c r="H5" s="34" t="s">
        <v>30</v>
      </c>
      <c r="I5" s="34" t="s">
        <v>33</v>
      </c>
      <c r="J5" s="37" t="s">
        <v>214</v>
      </c>
      <c r="K5" s="34" t="s">
        <v>33</v>
      </c>
      <c r="L5" s="36" t="s">
        <v>206</v>
      </c>
      <c r="M5" s="34" t="s">
        <v>207</v>
      </c>
      <c r="N5" s="34" t="s">
        <v>33</v>
      </c>
      <c r="O5" s="34" t="s">
        <v>208</v>
      </c>
      <c r="P5" s="34" t="s">
        <v>33</v>
      </c>
      <c r="Q5" s="38" t="s">
        <v>209</v>
      </c>
      <c r="R5" s="38" t="s">
        <v>38</v>
      </c>
      <c r="S5" s="34" t="s">
        <v>39</v>
      </c>
      <c r="T5" s="33"/>
      <c r="U5" s="34" t="s">
        <v>210</v>
      </c>
      <c r="V5" s="33" t="s">
        <v>211</v>
      </c>
      <c r="W5" s="34" t="s">
        <v>212</v>
      </c>
      <c r="X5" s="34" t="s">
        <v>42</v>
      </c>
    </row>
    <row r="6" customFormat="false" ht="45" hidden="false" customHeight="false" outlineLevel="0" collapsed="false">
      <c r="A6" s="33" t="n">
        <v>3</v>
      </c>
      <c r="B6" s="34" t="s">
        <v>201</v>
      </c>
      <c r="C6" s="35" t="s">
        <v>202</v>
      </c>
      <c r="D6" s="34" t="s">
        <v>203</v>
      </c>
      <c r="E6" s="34" t="s">
        <v>53</v>
      </c>
      <c r="F6" s="35" t="s">
        <v>215</v>
      </c>
      <c r="G6" s="36" t="n">
        <v>1</v>
      </c>
      <c r="H6" s="34" t="s">
        <v>30</v>
      </c>
      <c r="I6" s="34" t="s">
        <v>33</v>
      </c>
      <c r="J6" s="37" t="s">
        <v>216</v>
      </c>
      <c r="K6" s="34" t="s">
        <v>33</v>
      </c>
      <c r="L6" s="36" t="s">
        <v>206</v>
      </c>
      <c r="M6" s="34" t="s">
        <v>207</v>
      </c>
      <c r="N6" s="34" t="s">
        <v>33</v>
      </c>
      <c r="O6" s="34" t="s">
        <v>208</v>
      </c>
      <c r="P6" s="34" t="s">
        <v>33</v>
      </c>
      <c r="Q6" s="38" t="s">
        <v>209</v>
      </c>
      <c r="R6" s="38" t="s">
        <v>38</v>
      </c>
      <c r="S6" s="34" t="s">
        <v>39</v>
      </c>
      <c r="T6" s="33"/>
      <c r="U6" s="34" t="s">
        <v>210</v>
      </c>
      <c r="V6" s="33" t="s">
        <v>211</v>
      </c>
      <c r="W6" s="34" t="s">
        <v>212</v>
      </c>
      <c r="X6" s="34" t="s">
        <v>42</v>
      </c>
    </row>
    <row r="7" customFormat="false" ht="45" hidden="false" customHeight="false" outlineLevel="0" collapsed="false">
      <c r="A7" s="33" t="n">
        <v>4</v>
      </c>
      <c r="B7" s="34" t="s">
        <v>201</v>
      </c>
      <c r="C7" s="35" t="s">
        <v>202</v>
      </c>
      <c r="D7" s="34" t="s">
        <v>203</v>
      </c>
      <c r="E7" s="34" t="s">
        <v>56</v>
      </c>
      <c r="F7" s="35" t="s">
        <v>217</v>
      </c>
      <c r="G7" s="36" t="n">
        <v>6</v>
      </c>
      <c r="H7" s="34" t="s">
        <v>30</v>
      </c>
      <c r="I7" s="34" t="s">
        <v>33</v>
      </c>
      <c r="J7" s="37" t="s">
        <v>218</v>
      </c>
      <c r="K7" s="34" t="s">
        <v>33</v>
      </c>
      <c r="L7" s="36" t="s">
        <v>206</v>
      </c>
      <c r="M7" s="34" t="s">
        <v>207</v>
      </c>
      <c r="N7" s="34" t="s">
        <v>33</v>
      </c>
      <c r="O7" s="34" t="s">
        <v>208</v>
      </c>
      <c r="P7" s="34" t="s">
        <v>33</v>
      </c>
      <c r="Q7" s="38" t="s">
        <v>209</v>
      </c>
      <c r="R7" s="38" t="s">
        <v>38</v>
      </c>
      <c r="S7" s="34" t="s">
        <v>39</v>
      </c>
      <c r="T7" s="33"/>
      <c r="U7" s="34" t="s">
        <v>210</v>
      </c>
      <c r="V7" s="33" t="s">
        <v>211</v>
      </c>
      <c r="W7" s="34" t="s">
        <v>212</v>
      </c>
      <c r="X7" s="34" t="s">
        <v>42</v>
      </c>
    </row>
    <row r="8" customFormat="false" ht="45" hidden="false" customHeight="false" outlineLevel="0" collapsed="false">
      <c r="A8" s="33" t="n">
        <v>5</v>
      </c>
      <c r="B8" s="34" t="s">
        <v>201</v>
      </c>
      <c r="C8" s="35" t="s">
        <v>202</v>
      </c>
      <c r="D8" s="34" t="s">
        <v>203</v>
      </c>
      <c r="E8" s="34" t="s">
        <v>59</v>
      </c>
      <c r="F8" s="35" t="s">
        <v>219</v>
      </c>
      <c r="G8" s="36" t="n">
        <v>5</v>
      </c>
      <c r="H8" s="34" t="s">
        <v>30</v>
      </c>
      <c r="I8" s="34" t="s">
        <v>33</v>
      </c>
      <c r="J8" s="37" t="s">
        <v>220</v>
      </c>
      <c r="K8" s="34" t="s">
        <v>33</v>
      </c>
      <c r="L8" s="36" t="s">
        <v>206</v>
      </c>
      <c r="M8" s="34" t="s">
        <v>207</v>
      </c>
      <c r="N8" s="34" t="s">
        <v>33</v>
      </c>
      <c r="O8" s="34" t="s">
        <v>208</v>
      </c>
      <c r="P8" s="34" t="s">
        <v>33</v>
      </c>
      <c r="Q8" s="38" t="s">
        <v>209</v>
      </c>
      <c r="R8" s="38" t="s">
        <v>38</v>
      </c>
      <c r="S8" s="34" t="s">
        <v>39</v>
      </c>
      <c r="T8" s="33"/>
      <c r="U8" s="34" t="s">
        <v>210</v>
      </c>
      <c r="V8" s="33" t="s">
        <v>211</v>
      </c>
      <c r="W8" s="34" t="s">
        <v>212</v>
      </c>
      <c r="X8" s="34" t="s">
        <v>42</v>
      </c>
    </row>
    <row r="9" customFormat="false" ht="45" hidden="false" customHeight="false" outlineLevel="0" collapsed="false">
      <c r="A9" s="33" t="n">
        <v>6</v>
      </c>
      <c r="B9" s="34" t="s">
        <v>201</v>
      </c>
      <c r="C9" s="35" t="s">
        <v>202</v>
      </c>
      <c r="D9" s="34" t="s">
        <v>203</v>
      </c>
      <c r="E9" s="34" t="s">
        <v>62</v>
      </c>
      <c r="F9" s="35" t="s">
        <v>221</v>
      </c>
      <c r="G9" s="36" t="n">
        <v>4</v>
      </c>
      <c r="H9" s="34" t="s">
        <v>30</v>
      </c>
      <c r="I9" s="34" t="s">
        <v>33</v>
      </c>
      <c r="J9" s="37" t="s">
        <v>222</v>
      </c>
      <c r="K9" s="34" t="s">
        <v>33</v>
      </c>
      <c r="L9" s="36" t="s">
        <v>206</v>
      </c>
      <c r="M9" s="34" t="s">
        <v>207</v>
      </c>
      <c r="N9" s="34" t="s">
        <v>33</v>
      </c>
      <c r="O9" s="34" t="s">
        <v>208</v>
      </c>
      <c r="P9" s="34" t="s">
        <v>33</v>
      </c>
      <c r="Q9" s="38" t="s">
        <v>209</v>
      </c>
      <c r="R9" s="38" t="s">
        <v>38</v>
      </c>
      <c r="S9" s="34" t="s">
        <v>39</v>
      </c>
      <c r="T9" s="33"/>
      <c r="U9" s="34" t="s">
        <v>210</v>
      </c>
      <c r="V9" s="33" t="s">
        <v>211</v>
      </c>
      <c r="W9" s="34" t="s">
        <v>212</v>
      </c>
      <c r="X9" s="34" t="s">
        <v>42</v>
      </c>
    </row>
    <row r="10" customFormat="false" ht="45" hidden="false" customHeight="false" outlineLevel="0" collapsed="false">
      <c r="A10" s="33" t="n">
        <v>7</v>
      </c>
      <c r="B10" s="34" t="s">
        <v>201</v>
      </c>
      <c r="C10" s="35" t="s">
        <v>202</v>
      </c>
      <c r="D10" s="34" t="s">
        <v>203</v>
      </c>
      <c r="E10" s="34" t="s">
        <v>65</v>
      </c>
      <c r="F10" s="35" t="s">
        <v>223</v>
      </c>
      <c r="G10" s="36" t="n">
        <v>2</v>
      </c>
      <c r="H10" s="34" t="s">
        <v>30</v>
      </c>
      <c r="I10" s="34" t="s">
        <v>33</v>
      </c>
      <c r="J10" s="37" t="s">
        <v>224</v>
      </c>
      <c r="K10" s="34" t="s">
        <v>33</v>
      </c>
      <c r="L10" s="36" t="s">
        <v>206</v>
      </c>
      <c r="M10" s="34" t="s">
        <v>207</v>
      </c>
      <c r="N10" s="34" t="s">
        <v>33</v>
      </c>
      <c r="O10" s="34" t="s">
        <v>208</v>
      </c>
      <c r="P10" s="34" t="s">
        <v>33</v>
      </c>
      <c r="Q10" s="38" t="s">
        <v>209</v>
      </c>
      <c r="R10" s="38" t="s">
        <v>38</v>
      </c>
      <c r="S10" s="34" t="s">
        <v>39</v>
      </c>
      <c r="T10" s="33"/>
      <c r="U10" s="34" t="s">
        <v>210</v>
      </c>
      <c r="V10" s="33" t="s">
        <v>211</v>
      </c>
      <c r="W10" s="34" t="s">
        <v>212</v>
      </c>
      <c r="X10" s="34" t="s">
        <v>42</v>
      </c>
    </row>
    <row r="11" customFormat="false" ht="45" hidden="false" customHeight="false" outlineLevel="0" collapsed="false">
      <c r="A11" s="33" t="n">
        <v>8</v>
      </c>
      <c r="B11" s="34" t="s">
        <v>201</v>
      </c>
      <c r="C11" s="35" t="s">
        <v>202</v>
      </c>
      <c r="D11" s="34" t="s">
        <v>203</v>
      </c>
      <c r="E11" s="34" t="s">
        <v>225</v>
      </c>
      <c r="F11" s="35" t="s">
        <v>226</v>
      </c>
      <c r="G11" s="34" t="n">
        <v>2</v>
      </c>
      <c r="H11" s="34" t="s">
        <v>30</v>
      </c>
      <c r="I11" s="34" t="s">
        <v>33</v>
      </c>
      <c r="J11" s="34" t="s">
        <v>227</v>
      </c>
      <c r="K11" s="34" t="s">
        <v>33</v>
      </c>
      <c r="L11" s="36" t="s">
        <v>206</v>
      </c>
      <c r="M11" s="34" t="s">
        <v>207</v>
      </c>
      <c r="N11" s="34" t="s">
        <v>33</v>
      </c>
      <c r="O11" s="34" t="s">
        <v>208</v>
      </c>
      <c r="P11" s="34" t="s">
        <v>33</v>
      </c>
      <c r="Q11" s="38" t="s">
        <v>209</v>
      </c>
      <c r="R11" s="38" t="s">
        <v>38</v>
      </c>
      <c r="S11" s="34" t="s">
        <v>39</v>
      </c>
      <c r="T11" s="33"/>
      <c r="U11" s="34" t="s">
        <v>210</v>
      </c>
      <c r="V11" s="33" t="s">
        <v>211</v>
      </c>
      <c r="W11" s="34" t="s">
        <v>212</v>
      </c>
      <c r="X11" s="34" t="s">
        <v>42</v>
      </c>
    </row>
    <row r="12" customFormat="false" ht="45" hidden="false" customHeight="false" outlineLevel="0" collapsed="false">
      <c r="A12" s="33" t="n">
        <v>9</v>
      </c>
      <c r="B12" s="34" t="s">
        <v>201</v>
      </c>
      <c r="C12" s="35" t="s">
        <v>202</v>
      </c>
      <c r="D12" s="34" t="s">
        <v>203</v>
      </c>
      <c r="E12" s="34" t="s">
        <v>47</v>
      </c>
      <c r="F12" s="35" t="s">
        <v>228</v>
      </c>
      <c r="G12" s="36" t="n">
        <v>5</v>
      </c>
      <c r="H12" s="34" t="s">
        <v>30</v>
      </c>
      <c r="I12" s="34" t="s">
        <v>33</v>
      </c>
      <c r="J12" s="37" t="s">
        <v>229</v>
      </c>
      <c r="K12" s="34" t="s">
        <v>33</v>
      </c>
      <c r="L12" s="36" t="s">
        <v>206</v>
      </c>
      <c r="M12" s="34" t="s">
        <v>207</v>
      </c>
      <c r="N12" s="34" t="s">
        <v>33</v>
      </c>
      <c r="O12" s="34" t="s">
        <v>208</v>
      </c>
      <c r="P12" s="34" t="s">
        <v>33</v>
      </c>
      <c r="Q12" s="38" t="s">
        <v>209</v>
      </c>
      <c r="R12" s="38" t="s">
        <v>38</v>
      </c>
      <c r="S12" s="34" t="s">
        <v>39</v>
      </c>
      <c r="T12" s="33"/>
      <c r="U12" s="34" t="s">
        <v>210</v>
      </c>
      <c r="V12" s="33" t="s">
        <v>211</v>
      </c>
      <c r="W12" s="34" t="s">
        <v>212</v>
      </c>
      <c r="X12" s="34" t="s">
        <v>42</v>
      </c>
    </row>
    <row r="13" customFormat="false" ht="45" hidden="false" customHeight="false" outlineLevel="0" collapsed="false">
      <c r="A13" s="33" t="n">
        <v>10</v>
      </c>
      <c r="B13" s="34" t="s">
        <v>201</v>
      </c>
      <c r="C13" s="35" t="s">
        <v>202</v>
      </c>
      <c r="D13" s="34" t="s">
        <v>203</v>
      </c>
      <c r="E13" s="34" t="s">
        <v>50</v>
      </c>
      <c r="F13" s="35" t="s">
        <v>230</v>
      </c>
      <c r="G13" s="36" t="n">
        <v>4</v>
      </c>
      <c r="H13" s="34" t="s">
        <v>30</v>
      </c>
      <c r="I13" s="34" t="s">
        <v>33</v>
      </c>
      <c r="J13" s="37" t="s">
        <v>231</v>
      </c>
      <c r="K13" s="34" t="s">
        <v>33</v>
      </c>
      <c r="L13" s="36" t="s">
        <v>206</v>
      </c>
      <c r="M13" s="34" t="s">
        <v>207</v>
      </c>
      <c r="N13" s="34" t="s">
        <v>33</v>
      </c>
      <c r="O13" s="34" t="s">
        <v>208</v>
      </c>
      <c r="P13" s="34" t="s">
        <v>33</v>
      </c>
      <c r="Q13" s="38" t="s">
        <v>209</v>
      </c>
      <c r="R13" s="38" t="s">
        <v>38</v>
      </c>
      <c r="S13" s="34" t="s">
        <v>39</v>
      </c>
      <c r="T13" s="33"/>
      <c r="U13" s="34" t="s">
        <v>210</v>
      </c>
      <c r="V13" s="33" t="s">
        <v>211</v>
      </c>
      <c r="W13" s="34" t="s">
        <v>212</v>
      </c>
      <c r="X13" s="34" t="s">
        <v>42</v>
      </c>
    </row>
    <row r="14" customFormat="false" ht="45" hidden="false" customHeight="false" outlineLevel="0" collapsed="false">
      <c r="A14" s="33" t="n">
        <v>11</v>
      </c>
      <c r="B14" s="34" t="s">
        <v>201</v>
      </c>
      <c r="C14" s="35" t="s">
        <v>202</v>
      </c>
      <c r="D14" s="34" t="s">
        <v>203</v>
      </c>
      <c r="E14" s="34" t="s">
        <v>68</v>
      </c>
      <c r="F14" s="35" t="s">
        <v>232</v>
      </c>
      <c r="G14" s="36" t="n">
        <v>1</v>
      </c>
      <c r="H14" s="34" t="s">
        <v>30</v>
      </c>
      <c r="I14" s="34" t="s">
        <v>33</v>
      </c>
      <c r="J14" s="37" t="s">
        <v>124</v>
      </c>
      <c r="K14" s="34" t="s">
        <v>33</v>
      </c>
      <c r="L14" s="36" t="s">
        <v>206</v>
      </c>
      <c r="M14" s="34" t="s">
        <v>207</v>
      </c>
      <c r="N14" s="34" t="s">
        <v>33</v>
      </c>
      <c r="O14" s="34" t="s">
        <v>208</v>
      </c>
      <c r="P14" s="34" t="s">
        <v>33</v>
      </c>
      <c r="Q14" s="38" t="s">
        <v>209</v>
      </c>
      <c r="R14" s="38" t="s">
        <v>38</v>
      </c>
      <c r="S14" s="34" t="s">
        <v>39</v>
      </c>
      <c r="T14" s="33"/>
      <c r="U14" s="34" t="s">
        <v>210</v>
      </c>
      <c r="V14" s="33" t="s">
        <v>211</v>
      </c>
      <c r="W14" s="34" t="s">
        <v>212</v>
      </c>
      <c r="X14" s="34" t="s">
        <v>42</v>
      </c>
    </row>
    <row r="15" customFormat="false" ht="45" hidden="false" customHeight="false" outlineLevel="0" collapsed="false">
      <c r="A15" s="33" t="n">
        <v>12</v>
      </c>
      <c r="B15" s="34" t="s">
        <v>201</v>
      </c>
      <c r="C15" s="35" t="s">
        <v>202</v>
      </c>
      <c r="D15" s="34" t="s">
        <v>203</v>
      </c>
      <c r="E15" s="34" t="s">
        <v>71</v>
      </c>
      <c r="F15" s="35" t="s">
        <v>233</v>
      </c>
      <c r="G15" s="36" t="n">
        <v>1</v>
      </c>
      <c r="H15" s="34" t="s">
        <v>30</v>
      </c>
      <c r="I15" s="34" t="s">
        <v>33</v>
      </c>
      <c r="J15" s="37" t="s">
        <v>126</v>
      </c>
      <c r="K15" s="34" t="s">
        <v>33</v>
      </c>
      <c r="L15" s="36" t="s">
        <v>206</v>
      </c>
      <c r="M15" s="34" t="s">
        <v>207</v>
      </c>
      <c r="N15" s="34" t="s">
        <v>33</v>
      </c>
      <c r="O15" s="34" t="s">
        <v>208</v>
      </c>
      <c r="P15" s="34" t="s">
        <v>33</v>
      </c>
      <c r="Q15" s="38" t="s">
        <v>209</v>
      </c>
      <c r="R15" s="38" t="s">
        <v>38</v>
      </c>
      <c r="S15" s="34" t="s">
        <v>39</v>
      </c>
      <c r="T15" s="33"/>
      <c r="U15" s="34" t="s">
        <v>210</v>
      </c>
      <c r="V15" s="33" t="s">
        <v>211</v>
      </c>
      <c r="W15" s="34" t="s">
        <v>212</v>
      </c>
      <c r="X15" s="34" t="s">
        <v>42</v>
      </c>
    </row>
    <row r="16" customFormat="false" ht="69.75" hidden="false" customHeight="false" outlineLevel="0" collapsed="false">
      <c r="A16" s="33" t="n">
        <v>13</v>
      </c>
      <c r="B16" s="34" t="s">
        <v>201</v>
      </c>
      <c r="C16" s="35" t="s">
        <v>202</v>
      </c>
      <c r="D16" s="37" t="s">
        <v>234</v>
      </c>
      <c r="E16" s="34" t="s">
        <v>139</v>
      </c>
      <c r="F16" s="35" t="s">
        <v>235</v>
      </c>
      <c r="G16" s="36" t="n">
        <v>8</v>
      </c>
      <c r="H16" s="34" t="s">
        <v>236</v>
      </c>
      <c r="I16" s="34" t="s">
        <v>33</v>
      </c>
      <c r="J16" s="37" t="s">
        <v>237</v>
      </c>
      <c r="K16" s="34" t="s">
        <v>33</v>
      </c>
      <c r="L16" s="36" t="s">
        <v>238</v>
      </c>
      <c r="M16" s="34" t="s">
        <v>143</v>
      </c>
      <c r="N16" s="34" t="s">
        <v>33</v>
      </c>
      <c r="O16" s="34" t="s">
        <v>239</v>
      </c>
      <c r="P16" s="34" t="s">
        <v>33</v>
      </c>
      <c r="Q16" s="38" t="s">
        <v>209</v>
      </c>
      <c r="R16" s="38" t="s">
        <v>38</v>
      </c>
      <c r="S16" s="34" t="s">
        <v>39</v>
      </c>
      <c r="T16" s="33"/>
      <c r="U16" s="34" t="s">
        <v>210</v>
      </c>
      <c r="V16" s="33" t="s">
        <v>211</v>
      </c>
      <c r="W16" s="34" t="s">
        <v>212</v>
      </c>
      <c r="X16" s="34" t="s">
        <v>146</v>
      </c>
    </row>
    <row r="17" customFormat="false" ht="69.75" hidden="false" customHeight="false" outlineLevel="0" collapsed="false">
      <c r="A17" s="33" t="n">
        <v>14</v>
      </c>
      <c r="B17" s="34" t="s">
        <v>201</v>
      </c>
      <c r="C17" s="35" t="s">
        <v>202</v>
      </c>
      <c r="D17" s="37" t="s">
        <v>240</v>
      </c>
      <c r="E17" s="34" t="s">
        <v>139</v>
      </c>
      <c r="F17" s="35" t="s">
        <v>241</v>
      </c>
      <c r="G17" s="36" t="n">
        <v>8</v>
      </c>
      <c r="H17" s="34" t="s">
        <v>236</v>
      </c>
      <c r="I17" s="34" t="s">
        <v>33</v>
      </c>
      <c r="J17" s="37" t="s">
        <v>237</v>
      </c>
      <c r="K17" s="34" t="s">
        <v>33</v>
      </c>
      <c r="L17" s="36" t="s">
        <v>238</v>
      </c>
      <c r="M17" s="34" t="s">
        <v>143</v>
      </c>
      <c r="N17" s="34" t="s">
        <v>33</v>
      </c>
      <c r="O17" s="34" t="s">
        <v>239</v>
      </c>
      <c r="P17" s="34" t="s">
        <v>33</v>
      </c>
      <c r="Q17" s="38" t="s">
        <v>209</v>
      </c>
      <c r="R17" s="38" t="s">
        <v>38</v>
      </c>
      <c r="S17" s="34" t="s">
        <v>39</v>
      </c>
      <c r="T17" s="33"/>
      <c r="U17" s="34" t="s">
        <v>210</v>
      </c>
      <c r="V17" s="33" t="s">
        <v>211</v>
      </c>
      <c r="W17" s="34" t="s">
        <v>212</v>
      </c>
      <c r="X17" s="34" t="s">
        <v>146</v>
      </c>
    </row>
    <row r="18" customFormat="false" ht="69.75" hidden="false" customHeight="false" outlineLevel="0" collapsed="false">
      <c r="A18" s="33" t="n">
        <v>15</v>
      </c>
      <c r="B18" s="34" t="s">
        <v>201</v>
      </c>
      <c r="C18" s="35" t="s">
        <v>202</v>
      </c>
      <c r="D18" s="37" t="s">
        <v>242</v>
      </c>
      <c r="E18" s="34" t="s">
        <v>139</v>
      </c>
      <c r="F18" s="35" t="s">
        <v>243</v>
      </c>
      <c r="G18" s="36" t="n">
        <v>8</v>
      </c>
      <c r="H18" s="34" t="s">
        <v>236</v>
      </c>
      <c r="I18" s="34" t="s">
        <v>33</v>
      </c>
      <c r="J18" s="37" t="s">
        <v>237</v>
      </c>
      <c r="K18" s="34" t="s">
        <v>33</v>
      </c>
      <c r="L18" s="36" t="s">
        <v>238</v>
      </c>
      <c r="M18" s="34" t="s">
        <v>143</v>
      </c>
      <c r="N18" s="34" t="s">
        <v>33</v>
      </c>
      <c r="O18" s="34" t="s">
        <v>239</v>
      </c>
      <c r="P18" s="34" t="s">
        <v>33</v>
      </c>
      <c r="Q18" s="38" t="s">
        <v>209</v>
      </c>
      <c r="R18" s="38" t="s">
        <v>38</v>
      </c>
      <c r="S18" s="34" t="s">
        <v>39</v>
      </c>
      <c r="T18" s="33"/>
      <c r="U18" s="34" t="s">
        <v>210</v>
      </c>
      <c r="V18" s="33" t="s">
        <v>211</v>
      </c>
      <c r="W18" s="34" t="s">
        <v>212</v>
      </c>
      <c r="X18" s="34" t="s">
        <v>146</v>
      </c>
    </row>
    <row r="19" customFormat="false" ht="69.75" hidden="false" customHeight="false" outlineLevel="0" collapsed="false">
      <c r="A19" s="33" t="n">
        <v>16</v>
      </c>
      <c r="B19" s="34" t="s">
        <v>201</v>
      </c>
      <c r="C19" s="35" t="s">
        <v>202</v>
      </c>
      <c r="D19" s="37" t="s">
        <v>244</v>
      </c>
      <c r="E19" s="34" t="s">
        <v>139</v>
      </c>
      <c r="F19" s="35" t="s">
        <v>245</v>
      </c>
      <c r="G19" s="36" t="n">
        <v>7</v>
      </c>
      <c r="H19" s="34" t="s">
        <v>236</v>
      </c>
      <c r="I19" s="34" t="s">
        <v>33</v>
      </c>
      <c r="J19" s="37" t="s">
        <v>237</v>
      </c>
      <c r="K19" s="34" t="s">
        <v>33</v>
      </c>
      <c r="L19" s="36" t="s">
        <v>238</v>
      </c>
      <c r="M19" s="34" t="s">
        <v>143</v>
      </c>
      <c r="N19" s="34" t="s">
        <v>33</v>
      </c>
      <c r="O19" s="34" t="s">
        <v>239</v>
      </c>
      <c r="P19" s="34" t="s">
        <v>33</v>
      </c>
      <c r="Q19" s="38" t="s">
        <v>209</v>
      </c>
      <c r="R19" s="38" t="s">
        <v>38</v>
      </c>
      <c r="S19" s="34" t="s">
        <v>39</v>
      </c>
      <c r="T19" s="33"/>
      <c r="U19" s="34" t="s">
        <v>210</v>
      </c>
      <c r="V19" s="33" t="s">
        <v>211</v>
      </c>
      <c r="W19" s="34" t="s">
        <v>212</v>
      </c>
      <c r="X19" s="34" t="s">
        <v>146</v>
      </c>
    </row>
    <row r="20" customFormat="false" ht="69.75" hidden="false" customHeight="false" outlineLevel="0" collapsed="false">
      <c r="A20" s="33" t="n">
        <v>17</v>
      </c>
      <c r="B20" s="34" t="s">
        <v>201</v>
      </c>
      <c r="C20" s="35" t="s">
        <v>202</v>
      </c>
      <c r="D20" s="37" t="s">
        <v>246</v>
      </c>
      <c r="E20" s="34" t="s">
        <v>139</v>
      </c>
      <c r="F20" s="35" t="s">
        <v>247</v>
      </c>
      <c r="G20" s="36" t="n">
        <v>6</v>
      </c>
      <c r="H20" s="34" t="s">
        <v>236</v>
      </c>
      <c r="I20" s="34" t="s">
        <v>33</v>
      </c>
      <c r="J20" s="37" t="s">
        <v>237</v>
      </c>
      <c r="K20" s="34" t="s">
        <v>33</v>
      </c>
      <c r="L20" s="36" t="s">
        <v>238</v>
      </c>
      <c r="M20" s="34" t="s">
        <v>143</v>
      </c>
      <c r="N20" s="34" t="s">
        <v>33</v>
      </c>
      <c r="O20" s="34" t="s">
        <v>248</v>
      </c>
      <c r="P20" s="34" t="s">
        <v>33</v>
      </c>
      <c r="Q20" s="38" t="s">
        <v>209</v>
      </c>
      <c r="R20" s="38" t="s">
        <v>38</v>
      </c>
      <c r="S20" s="34" t="s">
        <v>39</v>
      </c>
      <c r="T20" s="33"/>
      <c r="U20" s="34" t="s">
        <v>210</v>
      </c>
      <c r="V20" s="33" t="s">
        <v>211</v>
      </c>
      <c r="W20" s="34" t="s">
        <v>212</v>
      </c>
      <c r="X20" s="34" t="s">
        <v>146</v>
      </c>
    </row>
    <row r="21" customFormat="false" ht="69.75" hidden="false" customHeight="false" outlineLevel="0" collapsed="false">
      <c r="A21" s="33" t="n">
        <v>18</v>
      </c>
      <c r="B21" s="34" t="s">
        <v>201</v>
      </c>
      <c r="C21" s="35" t="s">
        <v>202</v>
      </c>
      <c r="D21" s="37" t="s">
        <v>249</v>
      </c>
      <c r="E21" s="34" t="s">
        <v>139</v>
      </c>
      <c r="F21" s="35" t="s">
        <v>250</v>
      </c>
      <c r="G21" s="36" t="n">
        <v>6</v>
      </c>
      <c r="H21" s="34" t="s">
        <v>236</v>
      </c>
      <c r="I21" s="34" t="s">
        <v>33</v>
      </c>
      <c r="J21" s="37" t="s">
        <v>237</v>
      </c>
      <c r="K21" s="34" t="s">
        <v>33</v>
      </c>
      <c r="L21" s="36" t="s">
        <v>238</v>
      </c>
      <c r="M21" s="34" t="s">
        <v>143</v>
      </c>
      <c r="N21" s="34" t="s">
        <v>33</v>
      </c>
      <c r="O21" s="34" t="s">
        <v>248</v>
      </c>
      <c r="P21" s="34" t="s">
        <v>33</v>
      </c>
      <c r="Q21" s="38" t="s">
        <v>209</v>
      </c>
      <c r="R21" s="38" t="s">
        <v>38</v>
      </c>
      <c r="S21" s="34" t="s">
        <v>39</v>
      </c>
      <c r="T21" s="33"/>
      <c r="U21" s="34" t="s">
        <v>210</v>
      </c>
      <c r="V21" s="33" t="s">
        <v>211</v>
      </c>
      <c r="W21" s="34" t="s">
        <v>212</v>
      </c>
      <c r="X21" s="34" t="s">
        <v>146</v>
      </c>
    </row>
    <row r="22" customFormat="false" ht="69.75" hidden="false" customHeight="false" outlineLevel="0" collapsed="false">
      <c r="A22" s="33" t="n">
        <v>19</v>
      </c>
      <c r="B22" s="34" t="s">
        <v>201</v>
      </c>
      <c r="C22" s="35" t="s">
        <v>202</v>
      </c>
      <c r="D22" s="34" t="s">
        <v>251</v>
      </c>
      <c r="E22" s="34" t="s">
        <v>28</v>
      </c>
      <c r="F22" s="35" t="s">
        <v>252</v>
      </c>
      <c r="G22" s="36" t="n">
        <v>9</v>
      </c>
      <c r="H22" s="34" t="s">
        <v>253</v>
      </c>
      <c r="I22" s="34" t="s">
        <v>33</v>
      </c>
      <c r="J22" s="37" t="s">
        <v>237</v>
      </c>
      <c r="K22" s="34" t="s">
        <v>33</v>
      </c>
      <c r="L22" s="36" t="s">
        <v>238</v>
      </c>
      <c r="M22" s="34" t="s">
        <v>143</v>
      </c>
      <c r="N22" s="34" t="s">
        <v>33</v>
      </c>
      <c r="O22" s="34" t="s">
        <v>239</v>
      </c>
      <c r="P22" s="34" t="s">
        <v>33</v>
      </c>
      <c r="Q22" s="38" t="s">
        <v>209</v>
      </c>
      <c r="R22" s="38" t="s">
        <v>38</v>
      </c>
      <c r="S22" s="34" t="s">
        <v>39</v>
      </c>
      <c r="T22" s="33"/>
      <c r="U22" s="34" t="s">
        <v>210</v>
      </c>
      <c r="V22" s="33" t="s">
        <v>211</v>
      </c>
      <c r="W22" s="34" t="s">
        <v>212</v>
      </c>
      <c r="X22" s="34" t="s">
        <v>109</v>
      </c>
    </row>
    <row r="23" customFormat="false" ht="69.75" hidden="false" customHeight="false" outlineLevel="0" collapsed="false">
      <c r="A23" s="33" t="n">
        <v>20</v>
      </c>
      <c r="B23" s="34" t="s">
        <v>201</v>
      </c>
      <c r="C23" s="35" t="s">
        <v>202</v>
      </c>
      <c r="D23" s="34" t="s">
        <v>254</v>
      </c>
      <c r="E23" s="34" t="s">
        <v>28</v>
      </c>
      <c r="F23" s="35" t="s">
        <v>255</v>
      </c>
      <c r="G23" s="36" t="n">
        <v>8</v>
      </c>
      <c r="H23" s="34" t="s">
        <v>253</v>
      </c>
      <c r="I23" s="34" t="s">
        <v>33</v>
      </c>
      <c r="J23" s="37" t="s">
        <v>237</v>
      </c>
      <c r="K23" s="34" t="s">
        <v>33</v>
      </c>
      <c r="L23" s="36" t="s">
        <v>238</v>
      </c>
      <c r="M23" s="34" t="s">
        <v>143</v>
      </c>
      <c r="N23" s="34" t="s">
        <v>33</v>
      </c>
      <c r="O23" s="34" t="s">
        <v>239</v>
      </c>
      <c r="P23" s="34" t="s">
        <v>33</v>
      </c>
      <c r="Q23" s="38" t="s">
        <v>209</v>
      </c>
      <c r="R23" s="38" t="s">
        <v>38</v>
      </c>
      <c r="S23" s="34" t="s">
        <v>39</v>
      </c>
      <c r="T23" s="33"/>
      <c r="U23" s="34" t="s">
        <v>210</v>
      </c>
      <c r="V23" s="33" t="s">
        <v>211</v>
      </c>
      <c r="W23" s="34" t="s">
        <v>212</v>
      </c>
      <c r="X23" s="34" t="s">
        <v>109</v>
      </c>
    </row>
    <row r="24" customFormat="false" ht="69.75" hidden="false" customHeight="false" outlineLevel="0" collapsed="false">
      <c r="A24" s="33" t="n">
        <v>21</v>
      </c>
      <c r="B24" s="34" t="s">
        <v>201</v>
      </c>
      <c r="C24" s="35" t="s">
        <v>202</v>
      </c>
      <c r="D24" s="34" t="s">
        <v>256</v>
      </c>
      <c r="E24" s="34" t="s">
        <v>28</v>
      </c>
      <c r="F24" s="35" t="s">
        <v>257</v>
      </c>
      <c r="G24" s="36" t="n">
        <v>8</v>
      </c>
      <c r="H24" s="34" t="s">
        <v>253</v>
      </c>
      <c r="I24" s="34" t="s">
        <v>33</v>
      </c>
      <c r="J24" s="37" t="s">
        <v>237</v>
      </c>
      <c r="K24" s="34" t="s">
        <v>33</v>
      </c>
      <c r="L24" s="36" t="s">
        <v>238</v>
      </c>
      <c r="M24" s="34" t="s">
        <v>143</v>
      </c>
      <c r="N24" s="34" t="s">
        <v>33</v>
      </c>
      <c r="O24" s="34" t="s">
        <v>239</v>
      </c>
      <c r="P24" s="34" t="s">
        <v>33</v>
      </c>
      <c r="Q24" s="38" t="s">
        <v>209</v>
      </c>
      <c r="R24" s="38" t="s">
        <v>38</v>
      </c>
      <c r="S24" s="34" t="s">
        <v>39</v>
      </c>
      <c r="T24" s="33"/>
      <c r="U24" s="34" t="s">
        <v>210</v>
      </c>
      <c r="V24" s="33" t="s">
        <v>211</v>
      </c>
      <c r="W24" s="34" t="s">
        <v>212</v>
      </c>
      <c r="X24" s="34" t="s">
        <v>109</v>
      </c>
    </row>
    <row r="25" customFormat="false" ht="69.75" hidden="false" customHeight="false" outlineLevel="0" collapsed="false">
      <c r="A25" s="33" t="n">
        <v>22</v>
      </c>
      <c r="B25" s="34" t="s">
        <v>201</v>
      </c>
      <c r="C25" s="35" t="s">
        <v>202</v>
      </c>
      <c r="D25" s="34" t="s">
        <v>258</v>
      </c>
      <c r="E25" s="34" t="s">
        <v>28</v>
      </c>
      <c r="F25" s="35" t="s">
        <v>259</v>
      </c>
      <c r="G25" s="36" t="n">
        <v>8</v>
      </c>
      <c r="H25" s="34" t="s">
        <v>253</v>
      </c>
      <c r="I25" s="34" t="s">
        <v>33</v>
      </c>
      <c r="J25" s="37" t="s">
        <v>237</v>
      </c>
      <c r="K25" s="34" t="s">
        <v>33</v>
      </c>
      <c r="L25" s="36" t="s">
        <v>238</v>
      </c>
      <c r="M25" s="34" t="s">
        <v>143</v>
      </c>
      <c r="N25" s="34" t="s">
        <v>33</v>
      </c>
      <c r="O25" s="34" t="s">
        <v>248</v>
      </c>
      <c r="P25" s="34" t="s">
        <v>33</v>
      </c>
      <c r="Q25" s="38" t="s">
        <v>209</v>
      </c>
      <c r="R25" s="38" t="s">
        <v>38</v>
      </c>
      <c r="S25" s="34" t="s">
        <v>39</v>
      </c>
      <c r="T25" s="33"/>
      <c r="U25" s="34" t="s">
        <v>210</v>
      </c>
      <c r="V25" s="33" t="s">
        <v>211</v>
      </c>
      <c r="W25" s="34" t="s">
        <v>212</v>
      </c>
      <c r="X25" s="34" t="s">
        <v>109</v>
      </c>
    </row>
    <row r="26" customFormat="false" ht="69.75" hidden="false" customHeight="false" outlineLevel="0" collapsed="false">
      <c r="A26" s="33" t="n">
        <v>23</v>
      </c>
      <c r="B26" s="34" t="s">
        <v>201</v>
      </c>
      <c r="C26" s="35" t="s">
        <v>202</v>
      </c>
      <c r="D26" s="34" t="s">
        <v>260</v>
      </c>
      <c r="E26" s="34" t="s">
        <v>28</v>
      </c>
      <c r="F26" s="35" t="s">
        <v>261</v>
      </c>
      <c r="G26" s="36" t="n">
        <v>8</v>
      </c>
      <c r="H26" s="34" t="s">
        <v>253</v>
      </c>
      <c r="I26" s="34" t="s">
        <v>33</v>
      </c>
      <c r="J26" s="37" t="s">
        <v>237</v>
      </c>
      <c r="K26" s="34" t="s">
        <v>33</v>
      </c>
      <c r="L26" s="36" t="s">
        <v>238</v>
      </c>
      <c r="M26" s="34" t="s">
        <v>143</v>
      </c>
      <c r="N26" s="34" t="s">
        <v>33</v>
      </c>
      <c r="O26" s="34" t="s">
        <v>248</v>
      </c>
      <c r="P26" s="34" t="s">
        <v>33</v>
      </c>
      <c r="Q26" s="38" t="s">
        <v>209</v>
      </c>
      <c r="R26" s="38" t="s">
        <v>38</v>
      </c>
      <c r="S26" s="34" t="s">
        <v>39</v>
      </c>
      <c r="T26" s="33"/>
      <c r="U26" s="34" t="s">
        <v>210</v>
      </c>
      <c r="V26" s="33" t="s">
        <v>211</v>
      </c>
      <c r="W26" s="34" t="s">
        <v>212</v>
      </c>
      <c r="X26" s="34" t="s">
        <v>109</v>
      </c>
    </row>
    <row r="27" customFormat="false" ht="69.75" hidden="false" customHeight="false" outlineLevel="0" collapsed="false">
      <c r="A27" s="33" t="n">
        <v>24</v>
      </c>
      <c r="B27" s="34" t="s">
        <v>201</v>
      </c>
      <c r="C27" s="35" t="s">
        <v>202</v>
      </c>
      <c r="D27" s="34" t="s">
        <v>262</v>
      </c>
      <c r="E27" s="34" t="s">
        <v>43</v>
      </c>
      <c r="F27" s="35" t="s">
        <v>263</v>
      </c>
      <c r="G27" s="36" t="n">
        <v>9</v>
      </c>
      <c r="H27" s="34" t="s">
        <v>253</v>
      </c>
      <c r="I27" s="34" t="s">
        <v>33</v>
      </c>
      <c r="J27" s="37" t="s">
        <v>237</v>
      </c>
      <c r="K27" s="34" t="s">
        <v>33</v>
      </c>
      <c r="L27" s="36" t="s">
        <v>238</v>
      </c>
      <c r="M27" s="34" t="s">
        <v>143</v>
      </c>
      <c r="N27" s="34" t="s">
        <v>33</v>
      </c>
      <c r="O27" s="34" t="s">
        <v>239</v>
      </c>
      <c r="P27" s="34" t="s">
        <v>33</v>
      </c>
      <c r="Q27" s="38" t="s">
        <v>209</v>
      </c>
      <c r="R27" s="38" t="s">
        <v>38</v>
      </c>
      <c r="S27" s="34" t="s">
        <v>39</v>
      </c>
      <c r="T27" s="33"/>
      <c r="U27" s="34" t="s">
        <v>210</v>
      </c>
      <c r="V27" s="33" t="s">
        <v>211</v>
      </c>
      <c r="W27" s="34" t="s">
        <v>212</v>
      </c>
      <c r="X27" s="34" t="s">
        <v>109</v>
      </c>
    </row>
    <row r="28" customFormat="false" ht="69.75" hidden="false" customHeight="false" outlineLevel="0" collapsed="false">
      <c r="A28" s="33" t="n">
        <v>25</v>
      </c>
      <c r="B28" s="34" t="s">
        <v>201</v>
      </c>
      <c r="C28" s="35" t="s">
        <v>202</v>
      </c>
      <c r="D28" s="34" t="s">
        <v>264</v>
      </c>
      <c r="E28" s="34" t="s">
        <v>43</v>
      </c>
      <c r="F28" s="35" t="s">
        <v>265</v>
      </c>
      <c r="G28" s="36" t="n">
        <v>8</v>
      </c>
      <c r="H28" s="34" t="s">
        <v>253</v>
      </c>
      <c r="I28" s="34" t="s">
        <v>33</v>
      </c>
      <c r="J28" s="37" t="s">
        <v>237</v>
      </c>
      <c r="K28" s="34" t="s">
        <v>33</v>
      </c>
      <c r="L28" s="36" t="s">
        <v>238</v>
      </c>
      <c r="M28" s="34" t="s">
        <v>143</v>
      </c>
      <c r="N28" s="34" t="s">
        <v>33</v>
      </c>
      <c r="O28" s="34" t="s">
        <v>239</v>
      </c>
      <c r="P28" s="34" t="s">
        <v>33</v>
      </c>
      <c r="Q28" s="38" t="s">
        <v>209</v>
      </c>
      <c r="R28" s="38" t="s">
        <v>38</v>
      </c>
      <c r="S28" s="34" t="s">
        <v>39</v>
      </c>
      <c r="T28" s="33"/>
      <c r="U28" s="34" t="s">
        <v>210</v>
      </c>
      <c r="V28" s="33" t="s">
        <v>211</v>
      </c>
      <c r="W28" s="34" t="s">
        <v>212</v>
      </c>
      <c r="X28" s="34" t="s">
        <v>109</v>
      </c>
    </row>
    <row r="29" customFormat="false" ht="69.75" hidden="false" customHeight="false" outlineLevel="0" collapsed="false">
      <c r="A29" s="33" t="n">
        <v>26</v>
      </c>
      <c r="B29" s="34" t="s">
        <v>201</v>
      </c>
      <c r="C29" s="35" t="s">
        <v>202</v>
      </c>
      <c r="D29" s="34" t="s">
        <v>266</v>
      </c>
      <c r="E29" s="34" t="s">
        <v>43</v>
      </c>
      <c r="F29" s="35" t="s">
        <v>267</v>
      </c>
      <c r="G29" s="36" t="n">
        <v>8</v>
      </c>
      <c r="H29" s="34" t="s">
        <v>253</v>
      </c>
      <c r="I29" s="34" t="s">
        <v>33</v>
      </c>
      <c r="J29" s="37" t="s">
        <v>237</v>
      </c>
      <c r="K29" s="34" t="s">
        <v>33</v>
      </c>
      <c r="L29" s="36" t="s">
        <v>238</v>
      </c>
      <c r="M29" s="34" t="s">
        <v>143</v>
      </c>
      <c r="N29" s="34" t="s">
        <v>33</v>
      </c>
      <c r="O29" s="34" t="s">
        <v>239</v>
      </c>
      <c r="P29" s="34" t="s">
        <v>33</v>
      </c>
      <c r="Q29" s="38" t="s">
        <v>209</v>
      </c>
      <c r="R29" s="38" t="s">
        <v>38</v>
      </c>
      <c r="S29" s="34" t="s">
        <v>39</v>
      </c>
      <c r="T29" s="33"/>
      <c r="U29" s="34" t="s">
        <v>210</v>
      </c>
      <c r="V29" s="33" t="s">
        <v>211</v>
      </c>
      <c r="W29" s="34" t="s">
        <v>212</v>
      </c>
      <c r="X29" s="34" t="s">
        <v>109</v>
      </c>
    </row>
    <row r="30" customFormat="false" ht="69.75" hidden="false" customHeight="false" outlineLevel="0" collapsed="false">
      <c r="A30" s="33" t="n">
        <v>27</v>
      </c>
      <c r="B30" s="34" t="s">
        <v>201</v>
      </c>
      <c r="C30" s="35" t="s">
        <v>202</v>
      </c>
      <c r="D30" s="34" t="s">
        <v>268</v>
      </c>
      <c r="E30" s="34" t="s">
        <v>43</v>
      </c>
      <c r="F30" s="35" t="s">
        <v>269</v>
      </c>
      <c r="G30" s="36" t="n">
        <v>8</v>
      </c>
      <c r="H30" s="34" t="s">
        <v>253</v>
      </c>
      <c r="I30" s="34" t="s">
        <v>33</v>
      </c>
      <c r="J30" s="37" t="s">
        <v>237</v>
      </c>
      <c r="K30" s="34" t="s">
        <v>33</v>
      </c>
      <c r="L30" s="36" t="s">
        <v>238</v>
      </c>
      <c r="M30" s="34" t="s">
        <v>143</v>
      </c>
      <c r="N30" s="34" t="s">
        <v>33</v>
      </c>
      <c r="O30" s="34" t="s">
        <v>248</v>
      </c>
      <c r="P30" s="34" t="s">
        <v>33</v>
      </c>
      <c r="Q30" s="38" t="s">
        <v>209</v>
      </c>
      <c r="R30" s="38" t="s">
        <v>38</v>
      </c>
      <c r="S30" s="34" t="s">
        <v>39</v>
      </c>
      <c r="T30" s="33"/>
      <c r="U30" s="34" t="s">
        <v>210</v>
      </c>
      <c r="V30" s="33" t="s">
        <v>211</v>
      </c>
      <c r="W30" s="34" t="s">
        <v>212</v>
      </c>
      <c r="X30" s="34" t="s">
        <v>109</v>
      </c>
    </row>
    <row r="31" customFormat="false" ht="69.75" hidden="false" customHeight="false" outlineLevel="0" collapsed="false">
      <c r="A31" s="33" t="n">
        <v>28</v>
      </c>
      <c r="B31" s="34" t="s">
        <v>201</v>
      </c>
      <c r="C31" s="35" t="s">
        <v>202</v>
      </c>
      <c r="D31" s="34" t="s">
        <v>270</v>
      </c>
      <c r="E31" s="34" t="s">
        <v>43</v>
      </c>
      <c r="F31" s="35" t="s">
        <v>271</v>
      </c>
      <c r="G31" s="36" t="n">
        <v>8</v>
      </c>
      <c r="H31" s="34" t="s">
        <v>253</v>
      </c>
      <c r="I31" s="34" t="s">
        <v>33</v>
      </c>
      <c r="J31" s="37" t="s">
        <v>237</v>
      </c>
      <c r="K31" s="34" t="s">
        <v>33</v>
      </c>
      <c r="L31" s="36" t="s">
        <v>238</v>
      </c>
      <c r="M31" s="34" t="s">
        <v>143</v>
      </c>
      <c r="N31" s="34" t="s">
        <v>33</v>
      </c>
      <c r="O31" s="34" t="s">
        <v>248</v>
      </c>
      <c r="P31" s="34" t="s">
        <v>33</v>
      </c>
      <c r="Q31" s="38" t="s">
        <v>209</v>
      </c>
      <c r="R31" s="38" t="s">
        <v>38</v>
      </c>
      <c r="S31" s="34" t="s">
        <v>39</v>
      </c>
      <c r="T31" s="33"/>
      <c r="U31" s="34" t="s">
        <v>210</v>
      </c>
      <c r="V31" s="33" t="s">
        <v>211</v>
      </c>
      <c r="W31" s="34" t="s">
        <v>212</v>
      </c>
      <c r="X31" s="34" t="s">
        <v>109</v>
      </c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sheetData>
    <row r="1" customFormat="false" ht="70.5" hidden="false" customHeight="true" outlineLevel="0" collapsed="false">
      <c r="A1" s="39" t="s">
        <v>27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customFormat="false" ht="33.75" hidden="false" customHeight="false" outlineLevel="0" collapsed="false">
      <c r="A2" s="40" t="s">
        <v>1</v>
      </c>
      <c r="B2" s="40" t="s">
        <v>2</v>
      </c>
      <c r="C2" s="41" t="s">
        <v>3</v>
      </c>
      <c r="D2" s="40" t="s">
        <v>4</v>
      </c>
      <c r="E2" s="40" t="s">
        <v>5</v>
      </c>
      <c r="F2" s="40" t="s">
        <v>6</v>
      </c>
      <c r="G2" s="40" t="s">
        <v>7</v>
      </c>
      <c r="H2" s="40" t="s">
        <v>8</v>
      </c>
      <c r="I2" s="40" t="s">
        <v>9</v>
      </c>
      <c r="J2" s="40" t="s">
        <v>10</v>
      </c>
      <c r="K2" s="40" t="s">
        <v>11</v>
      </c>
      <c r="L2" s="40" t="s">
        <v>12</v>
      </c>
      <c r="M2" s="40" t="s">
        <v>13</v>
      </c>
      <c r="N2" s="40" t="s">
        <v>14</v>
      </c>
      <c r="O2" s="40" t="s">
        <v>15</v>
      </c>
      <c r="P2" s="40" t="s">
        <v>200</v>
      </c>
      <c r="Q2" s="40" t="s">
        <v>17</v>
      </c>
      <c r="R2" s="40" t="s">
        <v>18</v>
      </c>
      <c r="S2" s="40" t="s">
        <v>19</v>
      </c>
      <c r="T2" s="40" t="s">
        <v>20</v>
      </c>
      <c r="U2" s="40" t="s">
        <v>21</v>
      </c>
      <c r="V2" s="40" t="s">
        <v>22</v>
      </c>
      <c r="W2" s="40" t="s">
        <v>23</v>
      </c>
      <c r="X2" s="40" t="s">
        <v>24</v>
      </c>
    </row>
    <row r="3" customFormat="false" ht="45" hidden="false" customHeight="false" outlineLevel="0" collapsed="false">
      <c r="A3" s="34" t="n">
        <v>1</v>
      </c>
      <c r="B3" s="34" t="s">
        <v>273</v>
      </c>
      <c r="C3" s="42" t="s">
        <v>274</v>
      </c>
      <c r="D3" s="34" t="s">
        <v>275</v>
      </c>
      <c r="E3" s="34" t="s">
        <v>43</v>
      </c>
      <c r="F3" s="42" t="s">
        <v>276</v>
      </c>
      <c r="G3" s="34" t="n">
        <v>3</v>
      </c>
      <c r="H3" s="34" t="s">
        <v>30</v>
      </c>
      <c r="I3" s="34" t="s">
        <v>31</v>
      </c>
      <c r="J3" s="34" t="s">
        <v>277</v>
      </c>
      <c r="K3" s="34" t="s">
        <v>33</v>
      </c>
      <c r="L3" s="43" t="s">
        <v>278</v>
      </c>
      <c r="M3" s="34" t="s">
        <v>279</v>
      </c>
      <c r="N3" s="34" t="s">
        <v>33</v>
      </c>
      <c r="O3" s="34" t="s">
        <v>208</v>
      </c>
      <c r="P3" s="34" t="s">
        <v>33</v>
      </c>
      <c r="Q3" s="38" t="s">
        <v>33</v>
      </c>
      <c r="R3" s="38" t="s">
        <v>38</v>
      </c>
      <c r="S3" s="34" t="s">
        <v>39</v>
      </c>
      <c r="T3" s="34"/>
      <c r="U3" s="34" t="s">
        <v>280</v>
      </c>
      <c r="V3" s="43" t="s">
        <v>281</v>
      </c>
      <c r="W3" s="34" t="s">
        <v>282</v>
      </c>
      <c r="X3" s="34" t="s">
        <v>42</v>
      </c>
    </row>
    <row r="4" customFormat="false" ht="45" hidden="false" customHeight="false" outlineLevel="0" collapsed="false">
      <c r="A4" s="34" t="n">
        <v>2</v>
      </c>
      <c r="B4" s="34" t="s">
        <v>273</v>
      </c>
      <c r="C4" s="42" t="s">
        <v>274</v>
      </c>
      <c r="D4" s="34" t="s">
        <v>275</v>
      </c>
      <c r="E4" s="34" t="s">
        <v>56</v>
      </c>
      <c r="F4" s="42" t="s">
        <v>283</v>
      </c>
      <c r="G4" s="34" t="n">
        <v>2</v>
      </c>
      <c r="H4" s="34" t="s">
        <v>30</v>
      </c>
      <c r="I4" s="34" t="s">
        <v>31</v>
      </c>
      <c r="J4" s="34" t="s">
        <v>284</v>
      </c>
      <c r="K4" s="34" t="s">
        <v>33</v>
      </c>
      <c r="L4" s="43" t="s">
        <v>278</v>
      </c>
      <c r="M4" s="34" t="s">
        <v>279</v>
      </c>
      <c r="N4" s="34" t="s">
        <v>33</v>
      </c>
      <c r="O4" s="34" t="s">
        <v>208</v>
      </c>
      <c r="P4" s="34" t="s">
        <v>33</v>
      </c>
      <c r="Q4" s="38" t="s">
        <v>33</v>
      </c>
      <c r="R4" s="38" t="s">
        <v>38</v>
      </c>
      <c r="S4" s="34" t="s">
        <v>39</v>
      </c>
      <c r="T4" s="34"/>
      <c r="U4" s="34" t="s">
        <v>280</v>
      </c>
      <c r="V4" s="43" t="s">
        <v>281</v>
      </c>
      <c r="W4" s="34" t="s">
        <v>285</v>
      </c>
      <c r="X4" s="34" t="s">
        <v>42</v>
      </c>
    </row>
    <row r="5" customFormat="false" ht="45" hidden="false" customHeight="false" outlineLevel="0" collapsed="false">
      <c r="A5" s="34" t="n">
        <v>3</v>
      </c>
      <c r="B5" s="34" t="s">
        <v>273</v>
      </c>
      <c r="C5" s="42" t="s">
        <v>274</v>
      </c>
      <c r="D5" s="34" t="s">
        <v>286</v>
      </c>
      <c r="E5" s="34" t="s">
        <v>59</v>
      </c>
      <c r="F5" s="42" t="s">
        <v>287</v>
      </c>
      <c r="G5" s="34" t="n">
        <v>1</v>
      </c>
      <c r="H5" s="34" t="s">
        <v>30</v>
      </c>
      <c r="I5" s="34" t="s">
        <v>31</v>
      </c>
      <c r="J5" s="34" t="s">
        <v>288</v>
      </c>
      <c r="K5" s="34" t="s">
        <v>33</v>
      </c>
      <c r="L5" s="43" t="s">
        <v>278</v>
      </c>
      <c r="M5" s="34" t="s">
        <v>279</v>
      </c>
      <c r="N5" s="34" t="s">
        <v>33</v>
      </c>
      <c r="O5" s="34" t="s">
        <v>208</v>
      </c>
      <c r="P5" s="34" t="s">
        <v>33</v>
      </c>
      <c r="Q5" s="38" t="s">
        <v>33</v>
      </c>
      <c r="R5" s="38" t="s">
        <v>38</v>
      </c>
      <c r="S5" s="34" t="s">
        <v>39</v>
      </c>
      <c r="T5" s="34"/>
      <c r="U5" s="34" t="s">
        <v>280</v>
      </c>
      <c r="V5" s="43" t="s">
        <v>281</v>
      </c>
      <c r="W5" s="34" t="s">
        <v>289</v>
      </c>
      <c r="X5" s="34" t="s">
        <v>42</v>
      </c>
    </row>
    <row r="6" customFormat="false" ht="45" hidden="false" customHeight="false" outlineLevel="0" collapsed="false">
      <c r="A6" s="34" t="n">
        <v>4</v>
      </c>
      <c r="B6" s="34" t="s">
        <v>273</v>
      </c>
      <c r="C6" s="42" t="s">
        <v>274</v>
      </c>
      <c r="D6" s="34" t="s">
        <v>286</v>
      </c>
      <c r="E6" s="34" t="s">
        <v>56</v>
      </c>
      <c r="F6" s="42" t="s">
        <v>290</v>
      </c>
      <c r="G6" s="34" t="n">
        <v>1</v>
      </c>
      <c r="H6" s="34" t="s">
        <v>30</v>
      </c>
      <c r="I6" s="34" t="s">
        <v>31</v>
      </c>
      <c r="J6" s="34" t="s">
        <v>284</v>
      </c>
      <c r="K6" s="34" t="s">
        <v>33</v>
      </c>
      <c r="L6" s="43" t="s">
        <v>278</v>
      </c>
      <c r="M6" s="34" t="s">
        <v>279</v>
      </c>
      <c r="N6" s="34" t="s">
        <v>33</v>
      </c>
      <c r="O6" s="34" t="s">
        <v>208</v>
      </c>
      <c r="P6" s="34" t="s">
        <v>33</v>
      </c>
      <c r="Q6" s="38" t="s">
        <v>33</v>
      </c>
      <c r="R6" s="38" t="s">
        <v>38</v>
      </c>
      <c r="S6" s="34" t="s">
        <v>39</v>
      </c>
      <c r="T6" s="34"/>
      <c r="U6" s="34" t="s">
        <v>280</v>
      </c>
      <c r="V6" s="43" t="s">
        <v>281</v>
      </c>
      <c r="W6" s="34" t="s">
        <v>291</v>
      </c>
      <c r="X6" s="34" t="s">
        <v>42</v>
      </c>
    </row>
    <row r="7" customFormat="false" ht="45" hidden="false" customHeight="false" outlineLevel="0" collapsed="false">
      <c r="A7" s="34" t="n">
        <v>5</v>
      </c>
      <c r="B7" s="34" t="s">
        <v>273</v>
      </c>
      <c r="C7" s="42" t="s">
        <v>274</v>
      </c>
      <c r="D7" s="34" t="s">
        <v>286</v>
      </c>
      <c r="E7" s="34" t="s">
        <v>68</v>
      </c>
      <c r="F7" s="42" t="s">
        <v>292</v>
      </c>
      <c r="G7" s="34" t="n">
        <v>1</v>
      </c>
      <c r="H7" s="34" t="s">
        <v>169</v>
      </c>
      <c r="I7" s="34" t="s">
        <v>31</v>
      </c>
      <c r="J7" s="34" t="s">
        <v>293</v>
      </c>
      <c r="K7" s="34" t="s">
        <v>33</v>
      </c>
      <c r="L7" s="43" t="s">
        <v>278</v>
      </c>
      <c r="M7" s="34" t="s">
        <v>279</v>
      </c>
      <c r="N7" s="34" t="s">
        <v>33</v>
      </c>
      <c r="O7" s="34" t="s">
        <v>208</v>
      </c>
      <c r="P7" s="34" t="s">
        <v>33</v>
      </c>
      <c r="Q7" s="38" t="s">
        <v>33</v>
      </c>
      <c r="R7" s="38" t="s">
        <v>38</v>
      </c>
      <c r="S7" s="34" t="s">
        <v>39</v>
      </c>
      <c r="T7" s="34"/>
      <c r="U7" s="34" t="s">
        <v>280</v>
      </c>
      <c r="V7" s="43" t="s">
        <v>281</v>
      </c>
      <c r="W7" s="34" t="s">
        <v>294</v>
      </c>
      <c r="X7" s="34" t="s">
        <v>42</v>
      </c>
    </row>
    <row r="8" customFormat="false" ht="45" hidden="false" customHeight="false" outlineLevel="0" collapsed="false">
      <c r="A8" s="34" t="n">
        <v>6</v>
      </c>
      <c r="B8" s="34" t="s">
        <v>273</v>
      </c>
      <c r="C8" s="42" t="s">
        <v>274</v>
      </c>
      <c r="D8" s="34" t="s">
        <v>286</v>
      </c>
      <c r="E8" s="34" t="s">
        <v>181</v>
      </c>
      <c r="F8" s="42" t="s">
        <v>295</v>
      </c>
      <c r="G8" s="34" t="n">
        <v>1</v>
      </c>
      <c r="H8" s="34" t="s">
        <v>169</v>
      </c>
      <c r="I8" s="34" t="s">
        <v>31</v>
      </c>
      <c r="J8" s="34" t="s">
        <v>296</v>
      </c>
      <c r="K8" s="34" t="s">
        <v>33</v>
      </c>
      <c r="L8" s="43" t="s">
        <v>278</v>
      </c>
      <c r="M8" s="34" t="s">
        <v>279</v>
      </c>
      <c r="N8" s="34" t="s">
        <v>33</v>
      </c>
      <c r="O8" s="34" t="s">
        <v>208</v>
      </c>
      <c r="P8" s="34" t="s">
        <v>33</v>
      </c>
      <c r="Q8" s="38" t="s">
        <v>33</v>
      </c>
      <c r="R8" s="38" t="s">
        <v>38</v>
      </c>
      <c r="S8" s="34" t="s">
        <v>39</v>
      </c>
      <c r="T8" s="34"/>
      <c r="U8" s="34" t="s">
        <v>280</v>
      </c>
      <c r="V8" s="43" t="s">
        <v>281</v>
      </c>
      <c r="W8" s="34" t="s">
        <v>297</v>
      </c>
      <c r="X8" s="34" t="s">
        <v>42</v>
      </c>
    </row>
    <row r="9" customFormat="false" ht="45" hidden="false" customHeight="false" outlineLevel="0" collapsed="false">
      <c r="A9" s="34" t="n">
        <v>7</v>
      </c>
      <c r="B9" s="34" t="s">
        <v>273</v>
      </c>
      <c r="C9" s="42" t="s">
        <v>274</v>
      </c>
      <c r="D9" s="34" t="s">
        <v>286</v>
      </c>
      <c r="E9" s="34" t="s">
        <v>65</v>
      </c>
      <c r="F9" s="42" t="s">
        <v>298</v>
      </c>
      <c r="G9" s="34" t="n">
        <v>1</v>
      </c>
      <c r="H9" s="34" t="s">
        <v>169</v>
      </c>
      <c r="I9" s="34" t="s">
        <v>31</v>
      </c>
      <c r="J9" s="34" t="s">
        <v>299</v>
      </c>
      <c r="K9" s="34" t="s">
        <v>33</v>
      </c>
      <c r="L9" s="43" t="s">
        <v>278</v>
      </c>
      <c r="M9" s="34" t="s">
        <v>279</v>
      </c>
      <c r="N9" s="34" t="s">
        <v>33</v>
      </c>
      <c r="O9" s="34" t="s">
        <v>208</v>
      </c>
      <c r="P9" s="34" t="s">
        <v>33</v>
      </c>
      <c r="Q9" s="38" t="s">
        <v>33</v>
      </c>
      <c r="R9" s="38" t="s">
        <v>38</v>
      </c>
      <c r="S9" s="34" t="s">
        <v>39</v>
      </c>
      <c r="T9" s="34"/>
      <c r="U9" s="34" t="s">
        <v>280</v>
      </c>
      <c r="V9" s="43" t="s">
        <v>281</v>
      </c>
      <c r="W9" s="34" t="s">
        <v>300</v>
      </c>
      <c r="X9" s="34" t="s">
        <v>42</v>
      </c>
    </row>
    <row r="10" customFormat="false" ht="45" hidden="false" customHeight="false" outlineLevel="0" collapsed="false">
      <c r="A10" s="34" t="n">
        <v>8</v>
      </c>
      <c r="B10" s="34" t="s">
        <v>273</v>
      </c>
      <c r="C10" s="42" t="s">
        <v>274</v>
      </c>
      <c r="D10" s="34" t="s">
        <v>301</v>
      </c>
      <c r="E10" s="34" t="s">
        <v>28</v>
      </c>
      <c r="F10" s="42" t="s">
        <v>302</v>
      </c>
      <c r="G10" s="34" t="n">
        <v>2</v>
      </c>
      <c r="H10" s="34" t="s">
        <v>30</v>
      </c>
      <c r="I10" s="34" t="s">
        <v>31</v>
      </c>
      <c r="J10" s="34" t="s">
        <v>303</v>
      </c>
      <c r="K10" s="34" t="s">
        <v>33</v>
      </c>
      <c r="L10" s="43" t="s">
        <v>278</v>
      </c>
      <c r="M10" s="34" t="s">
        <v>304</v>
      </c>
      <c r="N10" s="34" t="s">
        <v>33</v>
      </c>
      <c r="O10" s="34" t="s">
        <v>208</v>
      </c>
      <c r="P10" s="34" t="s">
        <v>33</v>
      </c>
      <c r="Q10" s="38" t="s">
        <v>33</v>
      </c>
      <c r="R10" s="38" t="s">
        <v>38</v>
      </c>
      <c r="S10" s="34" t="s">
        <v>39</v>
      </c>
      <c r="T10" s="34"/>
      <c r="U10" s="34" t="s">
        <v>280</v>
      </c>
      <c r="V10" s="43" t="s">
        <v>281</v>
      </c>
      <c r="W10" s="34" t="s">
        <v>305</v>
      </c>
      <c r="X10" s="34" t="s">
        <v>306</v>
      </c>
    </row>
    <row r="11" customFormat="false" ht="45" hidden="false" customHeight="false" outlineLevel="0" collapsed="false">
      <c r="A11" s="34" t="n">
        <v>9</v>
      </c>
      <c r="B11" s="34" t="s">
        <v>273</v>
      </c>
      <c r="C11" s="42" t="s">
        <v>274</v>
      </c>
      <c r="D11" s="34" t="s">
        <v>301</v>
      </c>
      <c r="E11" s="34" t="s">
        <v>43</v>
      </c>
      <c r="F11" s="42" t="s">
        <v>307</v>
      </c>
      <c r="G11" s="34" t="n">
        <v>1</v>
      </c>
      <c r="H11" s="34" t="s">
        <v>30</v>
      </c>
      <c r="I11" s="34" t="s">
        <v>31</v>
      </c>
      <c r="J11" s="34" t="s">
        <v>277</v>
      </c>
      <c r="K11" s="34" t="s">
        <v>33</v>
      </c>
      <c r="L11" s="43" t="s">
        <v>278</v>
      </c>
      <c r="M11" s="34" t="s">
        <v>304</v>
      </c>
      <c r="N11" s="34" t="s">
        <v>33</v>
      </c>
      <c r="O11" s="34" t="s">
        <v>208</v>
      </c>
      <c r="P11" s="34" t="s">
        <v>33</v>
      </c>
      <c r="Q11" s="38" t="s">
        <v>33</v>
      </c>
      <c r="R11" s="38" t="s">
        <v>38</v>
      </c>
      <c r="S11" s="34" t="s">
        <v>39</v>
      </c>
      <c r="T11" s="34"/>
      <c r="U11" s="34" t="s">
        <v>280</v>
      </c>
      <c r="V11" s="43" t="s">
        <v>281</v>
      </c>
      <c r="W11" s="34" t="s">
        <v>308</v>
      </c>
      <c r="X11" s="34" t="s">
        <v>306</v>
      </c>
    </row>
    <row r="12" customFormat="false" ht="45" hidden="false" customHeight="false" outlineLevel="0" collapsed="false">
      <c r="A12" s="34" t="n">
        <v>10</v>
      </c>
      <c r="B12" s="34" t="s">
        <v>273</v>
      </c>
      <c r="C12" s="42" t="s">
        <v>274</v>
      </c>
      <c r="D12" s="34" t="s">
        <v>301</v>
      </c>
      <c r="E12" s="34" t="s">
        <v>309</v>
      </c>
      <c r="F12" s="42" t="s">
        <v>310</v>
      </c>
      <c r="G12" s="34" t="n">
        <v>1</v>
      </c>
      <c r="H12" s="34" t="s">
        <v>169</v>
      </c>
      <c r="I12" s="34" t="s">
        <v>31</v>
      </c>
      <c r="J12" s="34" t="s">
        <v>311</v>
      </c>
      <c r="K12" s="34" t="s">
        <v>33</v>
      </c>
      <c r="L12" s="43" t="s">
        <v>278</v>
      </c>
      <c r="M12" s="34" t="s">
        <v>304</v>
      </c>
      <c r="N12" s="34" t="s">
        <v>33</v>
      </c>
      <c r="O12" s="34" t="s">
        <v>208</v>
      </c>
      <c r="P12" s="34" t="s">
        <v>33</v>
      </c>
      <c r="Q12" s="38" t="s">
        <v>33</v>
      </c>
      <c r="R12" s="38" t="s">
        <v>38</v>
      </c>
      <c r="S12" s="34" t="s">
        <v>39</v>
      </c>
      <c r="T12" s="34"/>
      <c r="U12" s="34" t="s">
        <v>280</v>
      </c>
      <c r="V12" s="43" t="s">
        <v>281</v>
      </c>
      <c r="W12" s="34" t="s">
        <v>312</v>
      </c>
      <c r="X12" s="34" t="s">
        <v>306</v>
      </c>
    </row>
    <row r="13" customFormat="false" ht="45" hidden="false" customHeight="false" outlineLevel="0" collapsed="false">
      <c r="A13" s="34" t="n">
        <v>11</v>
      </c>
      <c r="B13" s="34" t="s">
        <v>273</v>
      </c>
      <c r="C13" s="42" t="s">
        <v>274</v>
      </c>
      <c r="D13" s="34" t="s">
        <v>301</v>
      </c>
      <c r="E13" s="34" t="s">
        <v>62</v>
      </c>
      <c r="F13" s="42" t="s">
        <v>313</v>
      </c>
      <c r="G13" s="34" t="n">
        <v>1</v>
      </c>
      <c r="H13" s="34" t="s">
        <v>169</v>
      </c>
      <c r="I13" s="34" t="s">
        <v>31</v>
      </c>
      <c r="J13" s="34" t="s">
        <v>314</v>
      </c>
      <c r="K13" s="34" t="s">
        <v>33</v>
      </c>
      <c r="L13" s="43" t="s">
        <v>278</v>
      </c>
      <c r="M13" s="34" t="s">
        <v>304</v>
      </c>
      <c r="N13" s="34" t="s">
        <v>33</v>
      </c>
      <c r="O13" s="34" t="s">
        <v>208</v>
      </c>
      <c r="P13" s="34" t="s">
        <v>33</v>
      </c>
      <c r="Q13" s="38" t="s">
        <v>33</v>
      </c>
      <c r="R13" s="38" t="s">
        <v>38</v>
      </c>
      <c r="S13" s="34" t="s">
        <v>39</v>
      </c>
      <c r="T13" s="34"/>
      <c r="U13" s="34" t="s">
        <v>280</v>
      </c>
      <c r="V13" s="43" t="s">
        <v>281</v>
      </c>
      <c r="W13" s="34" t="s">
        <v>315</v>
      </c>
      <c r="X13" s="34" t="s">
        <v>306</v>
      </c>
    </row>
    <row r="14" customFormat="false" ht="45" hidden="false" customHeight="false" outlineLevel="0" collapsed="false">
      <c r="A14" s="34" t="n">
        <v>12</v>
      </c>
      <c r="B14" s="34" t="s">
        <v>273</v>
      </c>
      <c r="C14" s="42" t="s">
        <v>274</v>
      </c>
      <c r="D14" s="34" t="s">
        <v>316</v>
      </c>
      <c r="E14" s="34" t="s">
        <v>47</v>
      </c>
      <c r="F14" s="42" t="s">
        <v>317</v>
      </c>
      <c r="G14" s="34" t="n">
        <v>2</v>
      </c>
      <c r="H14" s="34" t="s">
        <v>169</v>
      </c>
      <c r="I14" s="34" t="s">
        <v>33</v>
      </c>
      <c r="J14" s="34" t="s">
        <v>92</v>
      </c>
      <c r="K14" s="34" t="s">
        <v>33</v>
      </c>
      <c r="L14" s="43" t="s">
        <v>278</v>
      </c>
      <c r="M14" s="34" t="s">
        <v>304</v>
      </c>
      <c r="N14" s="34" t="s">
        <v>33</v>
      </c>
      <c r="O14" s="34" t="s">
        <v>208</v>
      </c>
      <c r="P14" s="34" t="s">
        <v>33</v>
      </c>
      <c r="Q14" s="38" t="s">
        <v>33</v>
      </c>
      <c r="R14" s="38" t="s">
        <v>38</v>
      </c>
      <c r="S14" s="34" t="s">
        <v>39</v>
      </c>
      <c r="T14" s="34"/>
      <c r="U14" s="34" t="s">
        <v>280</v>
      </c>
      <c r="V14" s="43" t="s">
        <v>281</v>
      </c>
      <c r="W14" s="34" t="s">
        <v>318</v>
      </c>
      <c r="X14" s="34" t="s">
        <v>306</v>
      </c>
    </row>
    <row r="15" customFormat="false" ht="45" hidden="false" customHeight="false" outlineLevel="0" collapsed="false">
      <c r="A15" s="34" t="n">
        <v>13</v>
      </c>
      <c r="B15" s="34" t="s">
        <v>273</v>
      </c>
      <c r="C15" s="42" t="s">
        <v>274</v>
      </c>
      <c r="D15" s="44" t="s">
        <v>319</v>
      </c>
      <c r="E15" s="44" t="s">
        <v>28</v>
      </c>
      <c r="F15" s="42" t="s">
        <v>320</v>
      </c>
      <c r="G15" s="34" t="n">
        <v>2</v>
      </c>
      <c r="H15" s="44" t="s">
        <v>148</v>
      </c>
      <c r="I15" s="34" t="s">
        <v>33</v>
      </c>
      <c r="J15" s="44" t="s">
        <v>303</v>
      </c>
      <c r="K15" s="34" t="s">
        <v>33</v>
      </c>
      <c r="L15" s="43" t="s">
        <v>278</v>
      </c>
      <c r="M15" s="34" t="s">
        <v>321</v>
      </c>
      <c r="N15" s="34" t="s">
        <v>33</v>
      </c>
      <c r="O15" s="34" t="s">
        <v>208</v>
      </c>
      <c r="P15" s="34" t="s">
        <v>33</v>
      </c>
      <c r="Q15" s="38" t="s">
        <v>33</v>
      </c>
      <c r="R15" s="38" t="s">
        <v>38</v>
      </c>
      <c r="S15" s="34" t="s">
        <v>192</v>
      </c>
      <c r="T15" s="34"/>
      <c r="U15" s="34" t="s">
        <v>280</v>
      </c>
      <c r="V15" s="43" t="s">
        <v>281</v>
      </c>
      <c r="W15" s="34" t="s">
        <v>322</v>
      </c>
      <c r="X15" s="34" t="s">
        <v>109</v>
      </c>
    </row>
    <row r="16" customFormat="false" ht="45" hidden="false" customHeight="false" outlineLevel="0" collapsed="false">
      <c r="A16" s="34" t="n">
        <v>14</v>
      </c>
      <c r="B16" s="34" t="s">
        <v>273</v>
      </c>
      <c r="C16" s="42" t="s">
        <v>274</v>
      </c>
      <c r="D16" s="44" t="s">
        <v>319</v>
      </c>
      <c r="E16" s="44" t="s">
        <v>43</v>
      </c>
      <c r="F16" s="42" t="s">
        <v>323</v>
      </c>
      <c r="G16" s="34" t="n">
        <v>2</v>
      </c>
      <c r="H16" s="44" t="s">
        <v>148</v>
      </c>
      <c r="I16" s="34" t="s">
        <v>33</v>
      </c>
      <c r="J16" s="44" t="s">
        <v>277</v>
      </c>
      <c r="K16" s="34" t="s">
        <v>33</v>
      </c>
      <c r="L16" s="43" t="s">
        <v>278</v>
      </c>
      <c r="M16" s="34" t="s">
        <v>321</v>
      </c>
      <c r="N16" s="34" t="s">
        <v>33</v>
      </c>
      <c r="O16" s="34" t="s">
        <v>208</v>
      </c>
      <c r="P16" s="34" t="s">
        <v>33</v>
      </c>
      <c r="Q16" s="38" t="s">
        <v>33</v>
      </c>
      <c r="R16" s="38" t="s">
        <v>38</v>
      </c>
      <c r="S16" s="34" t="s">
        <v>192</v>
      </c>
      <c r="T16" s="34"/>
      <c r="U16" s="34" t="s">
        <v>280</v>
      </c>
      <c r="V16" s="43" t="s">
        <v>281</v>
      </c>
      <c r="W16" s="34" t="s">
        <v>324</v>
      </c>
      <c r="X16" s="34" t="s">
        <v>109</v>
      </c>
    </row>
    <row r="17" customFormat="false" ht="45" hidden="false" customHeight="false" outlineLevel="0" collapsed="false">
      <c r="A17" s="34" t="n">
        <v>15</v>
      </c>
      <c r="B17" s="34" t="s">
        <v>273</v>
      </c>
      <c r="C17" s="42" t="s">
        <v>274</v>
      </c>
      <c r="D17" s="44" t="s">
        <v>319</v>
      </c>
      <c r="E17" s="44" t="s">
        <v>47</v>
      </c>
      <c r="F17" s="42" t="s">
        <v>325</v>
      </c>
      <c r="G17" s="34" t="n">
        <v>1</v>
      </c>
      <c r="H17" s="44" t="s">
        <v>148</v>
      </c>
      <c r="I17" s="34" t="s">
        <v>33</v>
      </c>
      <c r="J17" s="45" t="s">
        <v>92</v>
      </c>
      <c r="K17" s="34" t="s">
        <v>33</v>
      </c>
      <c r="L17" s="43" t="s">
        <v>278</v>
      </c>
      <c r="M17" s="34" t="s">
        <v>321</v>
      </c>
      <c r="N17" s="34" t="s">
        <v>33</v>
      </c>
      <c r="O17" s="34" t="s">
        <v>208</v>
      </c>
      <c r="P17" s="34" t="s">
        <v>33</v>
      </c>
      <c r="Q17" s="38" t="s">
        <v>33</v>
      </c>
      <c r="R17" s="38" t="s">
        <v>38</v>
      </c>
      <c r="S17" s="34" t="s">
        <v>192</v>
      </c>
      <c r="T17" s="34"/>
      <c r="U17" s="34" t="s">
        <v>280</v>
      </c>
      <c r="V17" s="43" t="s">
        <v>281</v>
      </c>
      <c r="W17" s="34" t="s">
        <v>326</v>
      </c>
      <c r="X17" s="34" t="s">
        <v>109</v>
      </c>
    </row>
    <row r="18" customFormat="false" ht="45" hidden="false" customHeight="false" outlineLevel="0" collapsed="false">
      <c r="A18" s="34" t="n">
        <v>16</v>
      </c>
      <c r="B18" s="34" t="s">
        <v>273</v>
      </c>
      <c r="C18" s="42" t="s">
        <v>274</v>
      </c>
      <c r="D18" s="44" t="s">
        <v>319</v>
      </c>
      <c r="E18" s="44" t="s">
        <v>68</v>
      </c>
      <c r="F18" s="42" t="s">
        <v>327</v>
      </c>
      <c r="G18" s="34" t="n">
        <v>1</v>
      </c>
      <c r="H18" s="44" t="s">
        <v>148</v>
      </c>
      <c r="I18" s="34" t="s">
        <v>33</v>
      </c>
      <c r="J18" s="45" t="s">
        <v>293</v>
      </c>
      <c r="K18" s="34" t="s">
        <v>33</v>
      </c>
      <c r="L18" s="43" t="s">
        <v>278</v>
      </c>
      <c r="M18" s="34" t="s">
        <v>321</v>
      </c>
      <c r="N18" s="34" t="s">
        <v>33</v>
      </c>
      <c r="O18" s="34" t="s">
        <v>208</v>
      </c>
      <c r="P18" s="34" t="s">
        <v>33</v>
      </c>
      <c r="Q18" s="38" t="s">
        <v>33</v>
      </c>
      <c r="R18" s="38" t="s">
        <v>38</v>
      </c>
      <c r="S18" s="34" t="s">
        <v>192</v>
      </c>
      <c r="T18" s="34"/>
      <c r="U18" s="34" t="s">
        <v>280</v>
      </c>
      <c r="V18" s="43" t="s">
        <v>281</v>
      </c>
      <c r="W18" s="34" t="s">
        <v>328</v>
      </c>
      <c r="X18" s="34" t="s">
        <v>109</v>
      </c>
    </row>
    <row r="19" customFormat="false" ht="45" hidden="false" customHeight="false" outlineLevel="0" collapsed="false">
      <c r="A19" s="34" t="n">
        <v>17</v>
      </c>
      <c r="B19" s="34" t="s">
        <v>273</v>
      </c>
      <c r="C19" s="42" t="s">
        <v>274</v>
      </c>
      <c r="D19" s="34" t="s">
        <v>329</v>
      </c>
      <c r="E19" s="44" t="s">
        <v>28</v>
      </c>
      <c r="F19" s="42" t="s">
        <v>330</v>
      </c>
      <c r="G19" s="34" t="n">
        <v>1</v>
      </c>
      <c r="H19" s="44" t="s">
        <v>148</v>
      </c>
      <c r="I19" s="34" t="s">
        <v>33</v>
      </c>
      <c r="J19" s="45" t="s">
        <v>303</v>
      </c>
      <c r="K19" s="34" t="s">
        <v>33</v>
      </c>
      <c r="L19" s="43" t="s">
        <v>278</v>
      </c>
      <c r="M19" s="34" t="s">
        <v>321</v>
      </c>
      <c r="N19" s="34" t="s">
        <v>33</v>
      </c>
      <c r="O19" s="34" t="s">
        <v>208</v>
      </c>
      <c r="P19" s="34" t="s">
        <v>33</v>
      </c>
      <c r="Q19" s="38" t="s">
        <v>33</v>
      </c>
      <c r="R19" s="38" t="s">
        <v>38</v>
      </c>
      <c r="S19" s="34" t="s">
        <v>192</v>
      </c>
      <c r="T19" s="34"/>
      <c r="U19" s="34" t="s">
        <v>280</v>
      </c>
      <c r="V19" s="43" t="s">
        <v>281</v>
      </c>
      <c r="W19" s="34" t="s">
        <v>331</v>
      </c>
      <c r="X19" s="34" t="s">
        <v>109</v>
      </c>
    </row>
    <row r="20" customFormat="false" ht="45" hidden="false" customHeight="false" outlineLevel="0" collapsed="false">
      <c r="A20" s="34" t="n">
        <v>18</v>
      </c>
      <c r="B20" s="34" t="s">
        <v>273</v>
      </c>
      <c r="C20" s="42" t="s">
        <v>274</v>
      </c>
      <c r="D20" s="34" t="s">
        <v>329</v>
      </c>
      <c r="E20" s="44" t="s">
        <v>43</v>
      </c>
      <c r="F20" s="42" t="s">
        <v>332</v>
      </c>
      <c r="G20" s="34" t="n">
        <v>1</v>
      </c>
      <c r="H20" s="44" t="s">
        <v>148</v>
      </c>
      <c r="I20" s="34" t="s">
        <v>33</v>
      </c>
      <c r="J20" s="45" t="s">
        <v>214</v>
      </c>
      <c r="K20" s="34" t="s">
        <v>33</v>
      </c>
      <c r="L20" s="43" t="s">
        <v>278</v>
      </c>
      <c r="M20" s="34" t="s">
        <v>321</v>
      </c>
      <c r="N20" s="34" t="s">
        <v>33</v>
      </c>
      <c r="O20" s="34" t="s">
        <v>208</v>
      </c>
      <c r="P20" s="34" t="s">
        <v>33</v>
      </c>
      <c r="Q20" s="38" t="s">
        <v>33</v>
      </c>
      <c r="R20" s="38" t="s">
        <v>38</v>
      </c>
      <c r="S20" s="34" t="s">
        <v>192</v>
      </c>
      <c r="T20" s="34"/>
      <c r="U20" s="34" t="s">
        <v>280</v>
      </c>
      <c r="V20" s="43" t="s">
        <v>281</v>
      </c>
      <c r="W20" s="34" t="s">
        <v>333</v>
      </c>
      <c r="X20" s="34" t="s">
        <v>109</v>
      </c>
    </row>
    <row r="21" customFormat="false" ht="45" hidden="false" customHeight="false" outlineLevel="0" collapsed="false">
      <c r="A21" s="34" t="n">
        <v>19</v>
      </c>
      <c r="B21" s="34" t="s">
        <v>273</v>
      </c>
      <c r="C21" s="42" t="s">
        <v>274</v>
      </c>
      <c r="D21" s="34" t="s">
        <v>334</v>
      </c>
      <c r="E21" s="34" t="s">
        <v>139</v>
      </c>
      <c r="F21" s="42" t="s">
        <v>335</v>
      </c>
      <c r="G21" s="34" t="n">
        <v>2</v>
      </c>
      <c r="H21" s="34" t="s">
        <v>148</v>
      </c>
      <c r="I21" s="34" t="s">
        <v>33</v>
      </c>
      <c r="J21" s="34" t="s">
        <v>141</v>
      </c>
      <c r="K21" s="34" t="s">
        <v>33</v>
      </c>
      <c r="L21" s="43" t="s">
        <v>278</v>
      </c>
      <c r="M21" s="34" t="s">
        <v>336</v>
      </c>
      <c r="N21" s="34" t="s">
        <v>33</v>
      </c>
      <c r="O21" s="34" t="s">
        <v>208</v>
      </c>
      <c r="P21" s="34" t="s">
        <v>33</v>
      </c>
      <c r="Q21" s="38" t="s">
        <v>33</v>
      </c>
      <c r="R21" s="38" t="s">
        <v>38</v>
      </c>
      <c r="S21" s="34" t="s">
        <v>39</v>
      </c>
      <c r="T21" s="34"/>
      <c r="U21" s="34" t="s">
        <v>280</v>
      </c>
      <c r="V21" s="43" t="s">
        <v>281</v>
      </c>
      <c r="W21" s="34" t="s">
        <v>337</v>
      </c>
      <c r="X21" s="34" t="s">
        <v>146</v>
      </c>
    </row>
    <row r="22" customFormat="false" ht="45" hidden="false" customHeight="false" outlineLevel="0" collapsed="false">
      <c r="A22" s="34" t="n">
        <v>20</v>
      </c>
      <c r="B22" s="34" t="s">
        <v>273</v>
      </c>
      <c r="C22" s="42" t="s">
        <v>274</v>
      </c>
      <c r="D22" s="34" t="s">
        <v>338</v>
      </c>
      <c r="E22" s="34" t="s">
        <v>139</v>
      </c>
      <c r="F22" s="42" t="s">
        <v>339</v>
      </c>
      <c r="G22" s="34" t="n">
        <v>2</v>
      </c>
      <c r="H22" s="34" t="s">
        <v>148</v>
      </c>
      <c r="I22" s="34" t="s">
        <v>33</v>
      </c>
      <c r="J22" s="34" t="s">
        <v>141</v>
      </c>
      <c r="K22" s="34" t="s">
        <v>33</v>
      </c>
      <c r="L22" s="43" t="s">
        <v>278</v>
      </c>
      <c r="M22" s="34" t="s">
        <v>336</v>
      </c>
      <c r="N22" s="34" t="s">
        <v>33</v>
      </c>
      <c r="O22" s="34" t="s">
        <v>208</v>
      </c>
      <c r="P22" s="34" t="s">
        <v>33</v>
      </c>
      <c r="Q22" s="38" t="s">
        <v>33</v>
      </c>
      <c r="R22" s="38" t="s">
        <v>38</v>
      </c>
      <c r="S22" s="34" t="s">
        <v>39</v>
      </c>
      <c r="T22" s="34"/>
      <c r="U22" s="34" t="s">
        <v>280</v>
      </c>
      <c r="V22" s="43" t="s">
        <v>281</v>
      </c>
      <c r="W22" s="34" t="s">
        <v>340</v>
      </c>
      <c r="X22" s="34" t="s">
        <v>146</v>
      </c>
    </row>
    <row r="23" customFormat="false" ht="45" hidden="false" customHeight="false" outlineLevel="0" collapsed="false">
      <c r="A23" s="34" t="n">
        <v>21</v>
      </c>
      <c r="B23" s="34" t="s">
        <v>273</v>
      </c>
      <c r="C23" s="42" t="s">
        <v>274</v>
      </c>
      <c r="D23" s="34" t="s">
        <v>341</v>
      </c>
      <c r="E23" s="34" t="s">
        <v>139</v>
      </c>
      <c r="F23" s="42" t="s">
        <v>342</v>
      </c>
      <c r="G23" s="34" t="n">
        <v>2</v>
      </c>
      <c r="H23" s="34" t="s">
        <v>343</v>
      </c>
      <c r="I23" s="34" t="s">
        <v>33</v>
      </c>
      <c r="J23" s="34" t="s">
        <v>344</v>
      </c>
      <c r="K23" s="34" t="s">
        <v>33</v>
      </c>
      <c r="L23" s="43" t="s">
        <v>278</v>
      </c>
      <c r="M23" s="34" t="s">
        <v>336</v>
      </c>
      <c r="N23" s="34" t="s">
        <v>33</v>
      </c>
      <c r="O23" s="34" t="s">
        <v>208</v>
      </c>
      <c r="P23" s="34" t="s">
        <v>33</v>
      </c>
      <c r="Q23" s="38" t="s">
        <v>33</v>
      </c>
      <c r="R23" s="38" t="s">
        <v>38</v>
      </c>
      <c r="S23" s="34" t="s">
        <v>192</v>
      </c>
      <c r="T23" s="34"/>
      <c r="U23" s="34" t="s">
        <v>280</v>
      </c>
      <c r="V23" s="43" t="s">
        <v>281</v>
      </c>
      <c r="W23" s="34" t="s">
        <v>345</v>
      </c>
      <c r="X23" s="34" t="s">
        <v>146</v>
      </c>
    </row>
    <row r="24" customFormat="false" ht="348.75" hidden="false" customHeight="false" outlineLevel="0" collapsed="false">
      <c r="A24" s="34" t="n">
        <v>22</v>
      </c>
      <c r="B24" s="34" t="s">
        <v>273</v>
      </c>
      <c r="C24" s="42" t="s">
        <v>274</v>
      </c>
      <c r="D24" s="34" t="s">
        <v>346</v>
      </c>
      <c r="E24" s="34" t="s">
        <v>28</v>
      </c>
      <c r="F24" s="42" t="s">
        <v>347</v>
      </c>
      <c r="G24" s="34" t="n">
        <v>22</v>
      </c>
      <c r="H24" s="34" t="s">
        <v>148</v>
      </c>
      <c r="I24" s="34" t="s">
        <v>33</v>
      </c>
      <c r="J24" s="34" t="s">
        <v>348</v>
      </c>
      <c r="K24" s="34" t="s">
        <v>33</v>
      </c>
      <c r="L24" s="43" t="s">
        <v>349</v>
      </c>
      <c r="M24" s="34" t="s">
        <v>321</v>
      </c>
      <c r="N24" s="34" t="s">
        <v>33</v>
      </c>
      <c r="O24" s="34" t="s">
        <v>350</v>
      </c>
      <c r="P24" s="34" t="s">
        <v>33</v>
      </c>
      <c r="Q24" s="38" t="s">
        <v>351</v>
      </c>
      <c r="R24" s="38" t="s">
        <v>38</v>
      </c>
      <c r="S24" s="34" t="s">
        <v>192</v>
      </c>
      <c r="T24" s="46"/>
      <c r="U24" s="34" t="s">
        <v>280</v>
      </c>
      <c r="V24" s="43" t="s">
        <v>281</v>
      </c>
      <c r="W24" s="34" t="s">
        <v>352</v>
      </c>
      <c r="X24" s="34" t="s">
        <v>109</v>
      </c>
    </row>
    <row r="25" customFormat="false" ht="348.75" hidden="false" customHeight="false" outlineLevel="0" collapsed="false">
      <c r="A25" s="34" t="n">
        <v>23</v>
      </c>
      <c r="B25" s="34" t="s">
        <v>273</v>
      </c>
      <c r="C25" s="42" t="s">
        <v>274</v>
      </c>
      <c r="D25" s="34" t="s">
        <v>346</v>
      </c>
      <c r="E25" s="34" t="s">
        <v>43</v>
      </c>
      <c r="F25" s="42" t="s">
        <v>353</v>
      </c>
      <c r="G25" s="34" t="n">
        <v>22</v>
      </c>
      <c r="H25" s="34" t="s">
        <v>148</v>
      </c>
      <c r="I25" s="34" t="s">
        <v>33</v>
      </c>
      <c r="J25" s="34" t="s">
        <v>348</v>
      </c>
      <c r="K25" s="34" t="s">
        <v>33</v>
      </c>
      <c r="L25" s="43" t="s">
        <v>349</v>
      </c>
      <c r="M25" s="34" t="s">
        <v>321</v>
      </c>
      <c r="N25" s="34" t="s">
        <v>33</v>
      </c>
      <c r="O25" s="34" t="s">
        <v>350</v>
      </c>
      <c r="P25" s="34" t="s">
        <v>33</v>
      </c>
      <c r="Q25" s="38" t="s">
        <v>351</v>
      </c>
      <c r="R25" s="38" t="s">
        <v>38</v>
      </c>
      <c r="S25" s="34" t="s">
        <v>192</v>
      </c>
      <c r="T25" s="46"/>
      <c r="U25" s="34" t="s">
        <v>280</v>
      </c>
      <c r="V25" s="43" t="s">
        <v>281</v>
      </c>
      <c r="W25" s="34" t="s">
        <v>352</v>
      </c>
      <c r="X25" s="34" t="s">
        <v>109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47" t="s">
        <v>35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27" hidden="false" customHeight="true" outlineLevel="0" collapsed="false">
      <c r="A2" s="48" t="s">
        <v>35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customFormat="false" ht="27" hidden="false" customHeight="false" outlineLevel="0" collapsed="false">
      <c r="A3" s="48"/>
      <c r="B3" s="49"/>
      <c r="C3" s="49"/>
      <c r="D3" s="49"/>
      <c r="E3" s="49"/>
      <c r="F3" s="50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51"/>
    </row>
    <row r="4" customFormat="false" ht="14.25" hidden="false" customHeight="true" outlineLevel="0" collapsed="false">
      <c r="A4" s="52" t="s">
        <v>1</v>
      </c>
      <c r="B4" s="52" t="s">
        <v>2</v>
      </c>
      <c r="C4" s="52" t="s">
        <v>356</v>
      </c>
      <c r="D4" s="52" t="s">
        <v>4</v>
      </c>
      <c r="E4" s="52" t="s">
        <v>5</v>
      </c>
      <c r="F4" s="52" t="s">
        <v>6</v>
      </c>
      <c r="G4" s="52" t="s">
        <v>7</v>
      </c>
      <c r="H4" s="53" t="s">
        <v>8</v>
      </c>
      <c r="I4" s="53" t="s">
        <v>9</v>
      </c>
      <c r="J4" s="53" t="s">
        <v>10</v>
      </c>
      <c r="K4" s="53" t="s">
        <v>11</v>
      </c>
      <c r="L4" s="52" t="s">
        <v>12</v>
      </c>
      <c r="M4" s="52" t="s">
        <v>357</v>
      </c>
      <c r="N4" s="52" t="s">
        <v>14</v>
      </c>
      <c r="O4" s="52" t="s">
        <v>358</v>
      </c>
      <c r="P4" s="52" t="s">
        <v>16</v>
      </c>
      <c r="Q4" s="52" t="s">
        <v>359</v>
      </c>
      <c r="R4" s="52" t="s">
        <v>18</v>
      </c>
      <c r="S4" s="52" t="s">
        <v>19</v>
      </c>
      <c r="T4" s="52" t="s">
        <v>20</v>
      </c>
      <c r="U4" s="52" t="s">
        <v>360</v>
      </c>
      <c r="V4" s="52" t="s">
        <v>22</v>
      </c>
      <c r="W4" s="52" t="s">
        <v>23</v>
      </c>
      <c r="X4" s="52" t="s">
        <v>24</v>
      </c>
    </row>
    <row r="5" customFormat="false" ht="14.25" hidden="false" customHeight="false" outlineLevel="0" collapsed="false">
      <c r="A5" s="52"/>
      <c r="B5" s="52"/>
      <c r="C5" s="52"/>
      <c r="D5" s="52"/>
      <c r="E5" s="52"/>
      <c r="F5" s="52"/>
      <c r="G5" s="52"/>
      <c r="H5" s="53"/>
      <c r="I5" s="53"/>
      <c r="J5" s="53"/>
      <c r="K5" s="53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48" hidden="false" customHeight="false" outlineLevel="0" collapsed="false">
      <c r="A6" s="54" t="n">
        <v>1</v>
      </c>
      <c r="B6" s="55" t="s">
        <v>361</v>
      </c>
      <c r="C6" s="56" t="s">
        <v>362</v>
      </c>
      <c r="D6" s="52" t="s">
        <v>363</v>
      </c>
      <c r="E6" s="52" t="s">
        <v>364</v>
      </c>
      <c r="F6" s="57" t="s">
        <v>365</v>
      </c>
      <c r="G6" s="58" t="n">
        <v>2</v>
      </c>
      <c r="H6" s="59" t="s">
        <v>30</v>
      </c>
      <c r="I6" s="52" t="s">
        <v>33</v>
      </c>
      <c r="J6" s="52" t="s">
        <v>366</v>
      </c>
      <c r="K6" s="52" t="s">
        <v>33</v>
      </c>
      <c r="L6" s="60" t="s">
        <v>367</v>
      </c>
      <c r="M6" s="52" t="s">
        <v>207</v>
      </c>
      <c r="N6" s="53" t="s">
        <v>33</v>
      </c>
      <c r="O6" s="53" t="s">
        <v>33</v>
      </c>
      <c r="P6" s="55" t="s">
        <v>33</v>
      </c>
      <c r="Q6" s="61" t="s">
        <v>33</v>
      </c>
      <c r="R6" s="62" t="s">
        <v>38</v>
      </c>
      <c r="S6" s="52" t="s">
        <v>39</v>
      </c>
      <c r="T6" s="63"/>
      <c r="U6" s="59" t="s">
        <v>368</v>
      </c>
      <c r="V6" s="64" t="s">
        <v>369</v>
      </c>
      <c r="W6" s="59" t="s">
        <v>370</v>
      </c>
      <c r="X6" s="52" t="s">
        <v>42</v>
      </c>
    </row>
    <row r="7" customFormat="false" ht="48" hidden="false" customHeight="false" outlineLevel="0" collapsed="false">
      <c r="A7" s="54" t="n">
        <v>2</v>
      </c>
      <c r="B7" s="55" t="s">
        <v>361</v>
      </c>
      <c r="C7" s="56" t="s">
        <v>362</v>
      </c>
      <c r="D7" s="52" t="s">
        <v>363</v>
      </c>
      <c r="E7" s="52" t="s">
        <v>371</v>
      </c>
      <c r="F7" s="57" t="s">
        <v>372</v>
      </c>
      <c r="G7" s="53" t="n">
        <v>2</v>
      </c>
      <c r="H7" s="59" t="s">
        <v>30</v>
      </c>
      <c r="I7" s="52" t="s">
        <v>33</v>
      </c>
      <c r="J7" s="52" t="s">
        <v>373</v>
      </c>
      <c r="K7" s="52" t="s">
        <v>33</v>
      </c>
      <c r="L7" s="60" t="s">
        <v>367</v>
      </c>
      <c r="M7" s="52" t="s">
        <v>207</v>
      </c>
      <c r="N7" s="53" t="s">
        <v>33</v>
      </c>
      <c r="O7" s="53" t="s">
        <v>33</v>
      </c>
      <c r="P7" s="55" t="s">
        <v>33</v>
      </c>
      <c r="Q7" s="61" t="s">
        <v>33</v>
      </c>
      <c r="R7" s="62" t="s">
        <v>38</v>
      </c>
      <c r="S7" s="52" t="s">
        <v>39</v>
      </c>
      <c r="T7" s="63"/>
      <c r="U7" s="59" t="s">
        <v>368</v>
      </c>
      <c r="V7" s="64" t="s">
        <v>369</v>
      </c>
      <c r="W7" s="59" t="s">
        <v>370</v>
      </c>
      <c r="X7" s="52" t="s">
        <v>42</v>
      </c>
    </row>
    <row r="8" customFormat="false" ht="84" hidden="false" customHeight="false" outlineLevel="0" collapsed="false">
      <c r="A8" s="54" t="n">
        <v>3</v>
      </c>
      <c r="B8" s="55" t="s">
        <v>361</v>
      </c>
      <c r="C8" s="56" t="s">
        <v>362</v>
      </c>
      <c r="D8" s="52" t="s">
        <v>363</v>
      </c>
      <c r="E8" s="52" t="s">
        <v>374</v>
      </c>
      <c r="F8" s="57" t="s">
        <v>375</v>
      </c>
      <c r="G8" s="53" t="n">
        <v>2</v>
      </c>
      <c r="H8" s="59" t="s">
        <v>30</v>
      </c>
      <c r="I8" s="52" t="s">
        <v>33</v>
      </c>
      <c r="J8" s="52" t="s">
        <v>376</v>
      </c>
      <c r="K8" s="52" t="s">
        <v>33</v>
      </c>
      <c r="L8" s="60" t="s">
        <v>367</v>
      </c>
      <c r="M8" s="52" t="s">
        <v>207</v>
      </c>
      <c r="N8" s="53" t="s">
        <v>33</v>
      </c>
      <c r="O8" s="53" t="s">
        <v>33</v>
      </c>
      <c r="P8" s="55" t="s">
        <v>33</v>
      </c>
      <c r="Q8" s="61" t="s">
        <v>33</v>
      </c>
      <c r="R8" s="62" t="s">
        <v>38</v>
      </c>
      <c r="S8" s="52" t="s">
        <v>39</v>
      </c>
      <c r="T8" s="63"/>
      <c r="U8" s="59" t="s">
        <v>368</v>
      </c>
      <c r="V8" s="64" t="s">
        <v>369</v>
      </c>
      <c r="W8" s="59" t="s">
        <v>370</v>
      </c>
      <c r="X8" s="52" t="s">
        <v>42</v>
      </c>
    </row>
    <row r="9" customFormat="false" ht="108" hidden="false" customHeight="false" outlineLevel="0" collapsed="false">
      <c r="A9" s="54" t="n">
        <v>4</v>
      </c>
      <c r="B9" s="55" t="s">
        <v>361</v>
      </c>
      <c r="C9" s="56" t="s">
        <v>362</v>
      </c>
      <c r="D9" s="52" t="s">
        <v>363</v>
      </c>
      <c r="E9" s="52" t="s">
        <v>377</v>
      </c>
      <c r="F9" s="57" t="s">
        <v>378</v>
      </c>
      <c r="G9" s="53" t="n">
        <v>2</v>
      </c>
      <c r="H9" s="59" t="s">
        <v>30</v>
      </c>
      <c r="I9" s="52" t="s">
        <v>33</v>
      </c>
      <c r="J9" s="52" t="s">
        <v>379</v>
      </c>
      <c r="K9" s="52" t="s">
        <v>33</v>
      </c>
      <c r="L9" s="60" t="s">
        <v>367</v>
      </c>
      <c r="M9" s="52" t="s">
        <v>207</v>
      </c>
      <c r="N9" s="53" t="s">
        <v>33</v>
      </c>
      <c r="O9" s="53" t="s">
        <v>33</v>
      </c>
      <c r="P9" s="55" t="s">
        <v>33</v>
      </c>
      <c r="Q9" s="61" t="s">
        <v>33</v>
      </c>
      <c r="R9" s="62" t="s">
        <v>38</v>
      </c>
      <c r="S9" s="52" t="s">
        <v>39</v>
      </c>
      <c r="T9" s="63"/>
      <c r="U9" s="59" t="s">
        <v>368</v>
      </c>
      <c r="V9" s="64" t="s">
        <v>369</v>
      </c>
      <c r="W9" s="59" t="s">
        <v>370</v>
      </c>
      <c r="X9" s="52" t="s">
        <v>42</v>
      </c>
    </row>
    <row r="10" customFormat="false" ht="36" hidden="false" customHeight="false" outlineLevel="0" collapsed="false">
      <c r="A10" s="54" t="n">
        <v>5</v>
      </c>
      <c r="B10" s="55" t="s">
        <v>361</v>
      </c>
      <c r="C10" s="56" t="s">
        <v>362</v>
      </c>
      <c r="D10" s="52" t="s">
        <v>363</v>
      </c>
      <c r="E10" s="52" t="s">
        <v>380</v>
      </c>
      <c r="F10" s="57" t="s">
        <v>381</v>
      </c>
      <c r="G10" s="53" t="n">
        <v>1</v>
      </c>
      <c r="H10" s="52" t="s">
        <v>30</v>
      </c>
      <c r="I10" s="52" t="s">
        <v>33</v>
      </c>
      <c r="J10" s="52" t="s">
        <v>231</v>
      </c>
      <c r="K10" s="52" t="s">
        <v>33</v>
      </c>
      <c r="L10" s="60" t="s">
        <v>367</v>
      </c>
      <c r="M10" s="52" t="s">
        <v>207</v>
      </c>
      <c r="N10" s="53" t="s">
        <v>33</v>
      </c>
      <c r="O10" s="53" t="s">
        <v>33</v>
      </c>
      <c r="P10" s="55" t="s">
        <v>33</v>
      </c>
      <c r="Q10" s="61" t="s">
        <v>33</v>
      </c>
      <c r="R10" s="62" t="s">
        <v>38</v>
      </c>
      <c r="S10" s="59" t="s">
        <v>39</v>
      </c>
      <c r="T10" s="63"/>
      <c r="U10" s="59" t="s">
        <v>368</v>
      </c>
      <c r="V10" s="64" t="s">
        <v>369</v>
      </c>
      <c r="W10" s="59" t="s">
        <v>370</v>
      </c>
      <c r="X10" s="52" t="s">
        <v>42</v>
      </c>
    </row>
    <row r="11" customFormat="false" ht="108" hidden="false" customHeight="false" outlineLevel="0" collapsed="false">
      <c r="A11" s="54" t="n">
        <v>6</v>
      </c>
      <c r="B11" s="55" t="s">
        <v>361</v>
      </c>
      <c r="C11" s="56" t="s">
        <v>362</v>
      </c>
      <c r="D11" s="52" t="s">
        <v>363</v>
      </c>
      <c r="E11" s="52" t="s">
        <v>382</v>
      </c>
      <c r="F11" s="57" t="s">
        <v>383</v>
      </c>
      <c r="G11" s="53" t="n">
        <v>2</v>
      </c>
      <c r="H11" s="52" t="s">
        <v>30</v>
      </c>
      <c r="I11" s="52" t="s">
        <v>33</v>
      </c>
      <c r="J11" s="52" t="s">
        <v>384</v>
      </c>
      <c r="K11" s="52" t="s">
        <v>33</v>
      </c>
      <c r="L11" s="60" t="s">
        <v>367</v>
      </c>
      <c r="M11" s="52" t="s">
        <v>207</v>
      </c>
      <c r="N11" s="53" t="s">
        <v>33</v>
      </c>
      <c r="O11" s="53" t="s">
        <v>33</v>
      </c>
      <c r="P11" s="53" t="s">
        <v>33</v>
      </c>
      <c r="Q11" s="61" t="s">
        <v>33</v>
      </c>
      <c r="R11" s="62" t="s">
        <v>38</v>
      </c>
      <c r="S11" s="52" t="s">
        <v>39</v>
      </c>
      <c r="T11" s="63"/>
      <c r="U11" s="59" t="s">
        <v>368</v>
      </c>
      <c r="V11" s="64" t="s">
        <v>369</v>
      </c>
      <c r="W11" s="59" t="s">
        <v>370</v>
      </c>
      <c r="X11" s="52" t="s">
        <v>42</v>
      </c>
    </row>
    <row r="12" customFormat="false" ht="60" hidden="false" customHeight="false" outlineLevel="0" collapsed="false">
      <c r="A12" s="54" t="n">
        <v>7</v>
      </c>
      <c r="B12" s="55" t="s">
        <v>361</v>
      </c>
      <c r="C12" s="56" t="s">
        <v>362</v>
      </c>
      <c r="D12" s="52" t="s">
        <v>363</v>
      </c>
      <c r="E12" s="52" t="s">
        <v>385</v>
      </c>
      <c r="F12" s="57" t="s">
        <v>386</v>
      </c>
      <c r="G12" s="53" t="n">
        <v>2</v>
      </c>
      <c r="H12" s="52" t="s">
        <v>30</v>
      </c>
      <c r="I12" s="52" t="s">
        <v>33</v>
      </c>
      <c r="J12" s="59" t="s">
        <v>387</v>
      </c>
      <c r="K12" s="52" t="s">
        <v>33</v>
      </c>
      <c r="L12" s="60" t="s">
        <v>367</v>
      </c>
      <c r="M12" s="52" t="s">
        <v>207</v>
      </c>
      <c r="N12" s="53" t="s">
        <v>33</v>
      </c>
      <c r="O12" s="53" t="s">
        <v>33</v>
      </c>
      <c r="P12" s="53" t="s">
        <v>33</v>
      </c>
      <c r="Q12" s="61" t="s">
        <v>33</v>
      </c>
      <c r="R12" s="62" t="s">
        <v>38</v>
      </c>
      <c r="S12" s="52" t="s">
        <v>39</v>
      </c>
      <c r="T12" s="63"/>
      <c r="U12" s="59" t="s">
        <v>368</v>
      </c>
      <c r="V12" s="64" t="s">
        <v>369</v>
      </c>
      <c r="W12" s="59" t="s">
        <v>370</v>
      </c>
      <c r="X12" s="52" t="s">
        <v>42</v>
      </c>
    </row>
    <row r="13" customFormat="false" ht="36" hidden="false" customHeight="false" outlineLevel="0" collapsed="false">
      <c r="A13" s="54" t="n">
        <v>8</v>
      </c>
      <c r="B13" s="55" t="s">
        <v>361</v>
      </c>
      <c r="C13" s="56" t="s">
        <v>362</v>
      </c>
      <c r="D13" s="52" t="s">
        <v>363</v>
      </c>
      <c r="E13" s="52" t="s">
        <v>388</v>
      </c>
      <c r="F13" s="57" t="s">
        <v>389</v>
      </c>
      <c r="G13" s="53" t="n">
        <v>1</v>
      </c>
      <c r="H13" s="59" t="s">
        <v>30</v>
      </c>
      <c r="I13" s="52" t="s">
        <v>33</v>
      </c>
      <c r="J13" s="52" t="s">
        <v>390</v>
      </c>
      <c r="K13" s="52" t="s">
        <v>33</v>
      </c>
      <c r="L13" s="60" t="s">
        <v>367</v>
      </c>
      <c r="M13" s="52" t="s">
        <v>207</v>
      </c>
      <c r="N13" s="53" t="s">
        <v>33</v>
      </c>
      <c r="O13" s="53" t="s">
        <v>33</v>
      </c>
      <c r="P13" s="53" t="s">
        <v>33</v>
      </c>
      <c r="Q13" s="61" t="s">
        <v>33</v>
      </c>
      <c r="R13" s="62" t="s">
        <v>38</v>
      </c>
      <c r="S13" s="52" t="s">
        <v>39</v>
      </c>
      <c r="T13" s="63"/>
      <c r="U13" s="59" t="s">
        <v>368</v>
      </c>
      <c r="V13" s="64" t="s">
        <v>369</v>
      </c>
      <c r="W13" s="59" t="s">
        <v>370</v>
      </c>
      <c r="X13" s="52" t="s">
        <v>42</v>
      </c>
    </row>
    <row r="14" customFormat="false" ht="36" hidden="false" customHeight="false" outlineLevel="0" collapsed="false">
      <c r="A14" s="54" t="n">
        <v>9</v>
      </c>
      <c r="B14" s="55" t="s">
        <v>361</v>
      </c>
      <c r="C14" s="56" t="s">
        <v>362</v>
      </c>
      <c r="D14" s="52" t="s">
        <v>391</v>
      </c>
      <c r="E14" s="52" t="s">
        <v>374</v>
      </c>
      <c r="F14" s="57" t="s">
        <v>392</v>
      </c>
      <c r="G14" s="54" t="n">
        <v>1</v>
      </c>
      <c r="H14" s="8" t="s">
        <v>102</v>
      </c>
      <c r="I14" s="52" t="s">
        <v>33</v>
      </c>
      <c r="J14" s="52" t="s">
        <v>393</v>
      </c>
      <c r="K14" s="52" t="s">
        <v>33</v>
      </c>
      <c r="L14" s="60" t="s">
        <v>367</v>
      </c>
      <c r="M14" s="52" t="s">
        <v>394</v>
      </c>
      <c r="N14" s="53" t="s">
        <v>33</v>
      </c>
      <c r="O14" s="53" t="s">
        <v>33</v>
      </c>
      <c r="P14" s="53" t="s">
        <v>33</v>
      </c>
      <c r="Q14" s="61" t="s">
        <v>33</v>
      </c>
      <c r="R14" s="62" t="s">
        <v>38</v>
      </c>
      <c r="S14" s="52" t="s">
        <v>39</v>
      </c>
      <c r="T14" s="65"/>
      <c r="U14" s="59" t="s">
        <v>368</v>
      </c>
      <c r="V14" s="64" t="s">
        <v>369</v>
      </c>
      <c r="W14" s="59" t="s">
        <v>370</v>
      </c>
      <c r="X14" s="52" t="s">
        <v>306</v>
      </c>
    </row>
    <row r="15" customFormat="false" ht="60" hidden="false" customHeight="false" outlineLevel="0" collapsed="false">
      <c r="A15" s="54" t="n">
        <v>10</v>
      </c>
      <c r="B15" s="55" t="s">
        <v>361</v>
      </c>
      <c r="C15" s="56" t="s">
        <v>362</v>
      </c>
      <c r="D15" s="52" t="s">
        <v>391</v>
      </c>
      <c r="E15" s="52" t="s">
        <v>364</v>
      </c>
      <c r="F15" s="57" t="s">
        <v>395</v>
      </c>
      <c r="G15" s="54" t="n">
        <v>1</v>
      </c>
      <c r="H15" s="8" t="s">
        <v>102</v>
      </c>
      <c r="I15" s="52" t="s">
        <v>33</v>
      </c>
      <c r="J15" s="52" t="s">
        <v>396</v>
      </c>
      <c r="K15" s="52" t="s">
        <v>33</v>
      </c>
      <c r="L15" s="60" t="s">
        <v>367</v>
      </c>
      <c r="M15" s="52" t="s">
        <v>394</v>
      </c>
      <c r="N15" s="53" t="s">
        <v>33</v>
      </c>
      <c r="O15" s="53" t="s">
        <v>33</v>
      </c>
      <c r="P15" s="53" t="s">
        <v>33</v>
      </c>
      <c r="Q15" s="61" t="s">
        <v>33</v>
      </c>
      <c r="R15" s="62" t="s">
        <v>38</v>
      </c>
      <c r="S15" s="52" t="s">
        <v>39</v>
      </c>
      <c r="T15" s="65"/>
      <c r="U15" s="59" t="s">
        <v>368</v>
      </c>
      <c r="V15" s="64" t="s">
        <v>369</v>
      </c>
      <c r="W15" s="59" t="s">
        <v>370</v>
      </c>
      <c r="X15" s="52" t="s">
        <v>306</v>
      </c>
    </row>
    <row r="16" customFormat="false" ht="36" hidden="false" customHeight="false" outlineLevel="0" collapsed="false">
      <c r="A16" s="54" t="n">
        <v>11</v>
      </c>
      <c r="B16" s="55" t="s">
        <v>361</v>
      </c>
      <c r="C16" s="56" t="s">
        <v>362</v>
      </c>
      <c r="D16" s="52" t="s">
        <v>397</v>
      </c>
      <c r="E16" s="52" t="s">
        <v>398</v>
      </c>
      <c r="F16" s="57" t="s">
        <v>399</v>
      </c>
      <c r="G16" s="54" t="n">
        <v>1</v>
      </c>
      <c r="H16" s="8" t="s">
        <v>102</v>
      </c>
      <c r="I16" s="52" t="s">
        <v>33</v>
      </c>
      <c r="J16" s="52" t="s">
        <v>400</v>
      </c>
      <c r="K16" s="52" t="s">
        <v>33</v>
      </c>
      <c r="L16" s="60" t="s">
        <v>367</v>
      </c>
      <c r="M16" s="52" t="s">
        <v>394</v>
      </c>
      <c r="N16" s="53" t="s">
        <v>33</v>
      </c>
      <c r="O16" s="53" t="s">
        <v>33</v>
      </c>
      <c r="P16" s="53" t="s">
        <v>33</v>
      </c>
      <c r="Q16" s="61" t="s">
        <v>33</v>
      </c>
      <c r="R16" s="62" t="s">
        <v>38</v>
      </c>
      <c r="S16" s="52" t="s">
        <v>39</v>
      </c>
      <c r="T16" s="65"/>
      <c r="U16" s="59" t="s">
        <v>368</v>
      </c>
      <c r="V16" s="64" t="s">
        <v>369</v>
      </c>
      <c r="W16" s="59" t="s">
        <v>370</v>
      </c>
      <c r="X16" s="52" t="s">
        <v>306</v>
      </c>
    </row>
    <row r="17" customFormat="false" ht="108" hidden="false" customHeight="false" outlineLevel="0" collapsed="false">
      <c r="A17" s="54" t="n">
        <v>12</v>
      </c>
      <c r="B17" s="55" t="s">
        <v>361</v>
      </c>
      <c r="C17" s="56" t="s">
        <v>362</v>
      </c>
      <c r="D17" s="52" t="s">
        <v>397</v>
      </c>
      <c r="E17" s="52" t="s">
        <v>382</v>
      </c>
      <c r="F17" s="57" t="s">
        <v>401</v>
      </c>
      <c r="G17" s="54" t="n">
        <v>1</v>
      </c>
      <c r="H17" s="66" t="s">
        <v>102</v>
      </c>
      <c r="I17" s="52" t="s">
        <v>33</v>
      </c>
      <c r="J17" s="52" t="s">
        <v>384</v>
      </c>
      <c r="K17" s="52" t="s">
        <v>33</v>
      </c>
      <c r="L17" s="60" t="s">
        <v>367</v>
      </c>
      <c r="M17" s="52" t="s">
        <v>394</v>
      </c>
      <c r="N17" s="53" t="s">
        <v>33</v>
      </c>
      <c r="O17" s="53" t="s">
        <v>33</v>
      </c>
      <c r="P17" s="53" t="s">
        <v>33</v>
      </c>
      <c r="Q17" s="61" t="s">
        <v>33</v>
      </c>
      <c r="R17" s="62" t="s">
        <v>38</v>
      </c>
      <c r="S17" s="52" t="s">
        <v>39</v>
      </c>
      <c r="T17" s="65"/>
      <c r="U17" s="59" t="s">
        <v>368</v>
      </c>
      <c r="V17" s="64" t="s">
        <v>369</v>
      </c>
      <c r="W17" s="59" t="s">
        <v>370</v>
      </c>
      <c r="X17" s="52" t="s">
        <v>306</v>
      </c>
    </row>
    <row r="18" customFormat="false" ht="60" hidden="false" customHeight="false" outlineLevel="0" collapsed="false">
      <c r="A18" s="54" t="n">
        <v>13</v>
      </c>
      <c r="B18" s="55" t="s">
        <v>361</v>
      </c>
      <c r="C18" s="56" t="s">
        <v>362</v>
      </c>
      <c r="D18" s="52" t="s">
        <v>402</v>
      </c>
      <c r="E18" s="52" t="s">
        <v>403</v>
      </c>
      <c r="F18" s="57" t="s">
        <v>404</v>
      </c>
      <c r="G18" s="54" t="n">
        <v>1</v>
      </c>
      <c r="H18" s="66" t="s">
        <v>102</v>
      </c>
      <c r="I18" s="52" t="s">
        <v>33</v>
      </c>
      <c r="J18" s="52" t="s">
        <v>405</v>
      </c>
      <c r="K18" s="52" t="s">
        <v>33</v>
      </c>
      <c r="L18" s="60" t="s">
        <v>367</v>
      </c>
      <c r="M18" s="52" t="s">
        <v>394</v>
      </c>
      <c r="N18" s="53" t="s">
        <v>33</v>
      </c>
      <c r="O18" s="53" t="s">
        <v>33</v>
      </c>
      <c r="P18" s="53" t="s">
        <v>33</v>
      </c>
      <c r="Q18" s="61" t="s">
        <v>33</v>
      </c>
      <c r="R18" s="62" t="s">
        <v>38</v>
      </c>
      <c r="S18" s="52" t="s">
        <v>39</v>
      </c>
      <c r="T18" s="65"/>
      <c r="U18" s="59" t="s">
        <v>368</v>
      </c>
      <c r="V18" s="64" t="s">
        <v>369</v>
      </c>
      <c r="W18" s="59" t="s">
        <v>370</v>
      </c>
      <c r="X18" s="52" t="s">
        <v>306</v>
      </c>
    </row>
    <row r="19" customFormat="false" ht="60" hidden="false" customHeight="false" outlineLevel="0" collapsed="false">
      <c r="A19" s="54" t="n">
        <v>14</v>
      </c>
      <c r="B19" s="55" t="s">
        <v>361</v>
      </c>
      <c r="C19" s="56" t="s">
        <v>362</v>
      </c>
      <c r="D19" s="52" t="s">
        <v>402</v>
      </c>
      <c r="E19" s="52" t="s">
        <v>364</v>
      </c>
      <c r="F19" s="57" t="s">
        <v>406</v>
      </c>
      <c r="G19" s="54" t="n">
        <v>2</v>
      </c>
      <c r="H19" s="66" t="s">
        <v>102</v>
      </c>
      <c r="I19" s="52" t="s">
        <v>33</v>
      </c>
      <c r="J19" s="52" t="s">
        <v>396</v>
      </c>
      <c r="K19" s="52" t="s">
        <v>33</v>
      </c>
      <c r="L19" s="60" t="s">
        <v>367</v>
      </c>
      <c r="M19" s="52" t="s">
        <v>394</v>
      </c>
      <c r="N19" s="53" t="s">
        <v>33</v>
      </c>
      <c r="O19" s="53" t="s">
        <v>33</v>
      </c>
      <c r="P19" s="53" t="s">
        <v>33</v>
      </c>
      <c r="Q19" s="61" t="s">
        <v>33</v>
      </c>
      <c r="R19" s="62" t="s">
        <v>38</v>
      </c>
      <c r="S19" s="52" t="s">
        <v>39</v>
      </c>
      <c r="T19" s="65"/>
      <c r="U19" s="59" t="s">
        <v>368</v>
      </c>
      <c r="V19" s="64" t="s">
        <v>369</v>
      </c>
      <c r="W19" s="59" t="s">
        <v>370</v>
      </c>
      <c r="X19" s="52" t="s">
        <v>306</v>
      </c>
    </row>
    <row r="20" customFormat="false" ht="60" hidden="false" customHeight="false" outlineLevel="0" collapsed="false">
      <c r="A20" s="54" t="n">
        <v>15</v>
      </c>
      <c r="B20" s="55" t="s">
        <v>361</v>
      </c>
      <c r="C20" s="56" t="s">
        <v>362</v>
      </c>
      <c r="D20" s="52" t="s">
        <v>402</v>
      </c>
      <c r="E20" s="52" t="s">
        <v>407</v>
      </c>
      <c r="F20" s="57" t="s">
        <v>408</v>
      </c>
      <c r="G20" s="54" t="n">
        <v>1</v>
      </c>
      <c r="H20" s="8" t="s">
        <v>102</v>
      </c>
      <c r="I20" s="52" t="s">
        <v>33</v>
      </c>
      <c r="J20" s="52" t="s">
        <v>409</v>
      </c>
      <c r="K20" s="52" t="s">
        <v>33</v>
      </c>
      <c r="L20" s="60" t="s">
        <v>367</v>
      </c>
      <c r="M20" s="52" t="s">
        <v>394</v>
      </c>
      <c r="N20" s="53" t="s">
        <v>33</v>
      </c>
      <c r="O20" s="53" t="s">
        <v>33</v>
      </c>
      <c r="P20" s="53" t="s">
        <v>33</v>
      </c>
      <c r="Q20" s="61" t="s">
        <v>33</v>
      </c>
      <c r="R20" s="62" t="s">
        <v>38</v>
      </c>
      <c r="S20" s="52" t="s">
        <v>39</v>
      </c>
      <c r="T20" s="65"/>
      <c r="U20" s="59" t="s">
        <v>368</v>
      </c>
      <c r="V20" s="64" t="s">
        <v>369</v>
      </c>
      <c r="W20" s="59" t="s">
        <v>370</v>
      </c>
      <c r="X20" s="52" t="s">
        <v>306</v>
      </c>
    </row>
    <row r="21" customFormat="false" ht="60" hidden="false" customHeight="false" outlineLevel="0" collapsed="false">
      <c r="A21" s="54" t="n">
        <v>16</v>
      </c>
      <c r="B21" s="55" t="s">
        <v>361</v>
      </c>
      <c r="C21" s="56" t="s">
        <v>362</v>
      </c>
      <c r="D21" s="52" t="s">
        <v>402</v>
      </c>
      <c r="E21" s="52" t="s">
        <v>380</v>
      </c>
      <c r="F21" s="57" t="s">
        <v>410</v>
      </c>
      <c r="G21" s="54" t="n">
        <v>1</v>
      </c>
      <c r="H21" s="8" t="s">
        <v>102</v>
      </c>
      <c r="I21" s="52" t="s">
        <v>33</v>
      </c>
      <c r="J21" s="52" t="s">
        <v>411</v>
      </c>
      <c r="K21" s="52" t="s">
        <v>33</v>
      </c>
      <c r="L21" s="60" t="s">
        <v>367</v>
      </c>
      <c r="M21" s="52" t="s">
        <v>394</v>
      </c>
      <c r="N21" s="53" t="s">
        <v>33</v>
      </c>
      <c r="O21" s="53" t="s">
        <v>33</v>
      </c>
      <c r="P21" s="53" t="s">
        <v>33</v>
      </c>
      <c r="Q21" s="61" t="s">
        <v>33</v>
      </c>
      <c r="R21" s="62" t="s">
        <v>38</v>
      </c>
      <c r="S21" s="52" t="s">
        <v>39</v>
      </c>
      <c r="T21" s="65"/>
      <c r="U21" s="59" t="s">
        <v>368</v>
      </c>
      <c r="V21" s="64" t="s">
        <v>369</v>
      </c>
      <c r="W21" s="59" t="s">
        <v>370</v>
      </c>
      <c r="X21" s="52" t="s">
        <v>306</v>
      </c>
    </row>
    <row r="22" customFormat="false" ht="108" hidden="false" customHeight="false" outlineLevel="0" collapsed="false">
      <c r="A22" s="54" t="n">
        <v>17</v>
      </c>
      <c r="B22" s="55" t="s">
        <v>361</v>
      </c>
      <c r="C22" s="56" t="s">
        <v>362</v>
      </c>
      <c r="D22" s="52" t="s">
        <v>402</v>
      </c>
      <c r="E22" s="52" t="s">
        <v>382</v>
      </c>
      <c r="F22" s="57" t="s">
        <v>412</v>
      </c>
      <c r="G22" s="54" t="n">
        <v>1</v>
      </c>
      <c r="H22" s="66" t="s">
        <v>102</v>
      </c>
      <c r="I22" s="52" t="s">
        <v>33</v>
      </c>
      <c r="J22" s="52" t="s">
        <v>384</v>
      </c>
      <c r="K22" s="52" t="s">
        <v>33</v>
      </c>
      <c r="L22" s="60" t="s">
        <v>367</v>
      </c>
      <c r="M22" s="52" t="s">
        <v>394</v>
      </c>
      <c r="N22" s="53" t="s">
        <v>33</v>
      </c>
      <c r="O22" s="53" t="s">
        <v>33</v>
      </c>
      <c r="P22" s="53" t="s">
        <v>33</v>
      </c>
      <c r="Q22" s="61" t="s">
        <v>33</v>
      </c>
      <c r="R22" s="62" t="s">
        <v>38</v>
      </c>
      <c r="S22" s="52" t="s">
        <v>39</v>
      </c>
      <c r="T22" s="65"/>
      <c r="U22" s="59" t="s">
        <v>368</v>
      </c>
      <c r="V22" s="64" t="s">
        <v>369</v>
      </c>
      <c r="W22" s="59" t="s">
        <v>370</v>
      </c>
      <c r="X22" s="52" t="s">
        <v>306</v>
      </c>
    </row>
    <row r="23" customFormat="false" ht="36" hidden="false" customHeight="false" outlineLevel="0" collapsed="false">
      <c r="A23" s="54" t="n">
        <v>18</v>
      </c>
      <c r="B23" s="55" t="s">
        <v>361</v>
      </c>
      <c r="C23" s="56" t="s">
        <v>362</v>
      </c>
      <c r="D23" s="52" t="s">
        <v>413</v>
      </c>
      <c r="E23" s="52" t="s">
        <v>414</v>
      </c>
      <c r="F23" s="57" t="s">
        <v>415</v>
      </c>
      <c r="G23" s="54" t="n">
        <v>3</v>
      </c>
      <c r="H23" s="8" t="s">
        <v>236</v>
      </c>
      <c r="I23" s="52" t="s">
        <v>33</v>
      </c>
      <c r="J23" s="67" t="s">
        <v>416</v>
      </c>
      <c r="K23" s="52" t="s">
        <v>33</v>
      </c>
      <c r="L23" s="60" t="s">
        <v>367</v>
      </c>
      <c r="M23" s="52" t="s">
        <v>417</v>
      </c>
      <c r="N23" s="53" t="s">
        <v>33</v>
      </c>
      <c r="O23" s="53" t="s">
        <v>33</v>
      </c>
      <c r="P23" s="53" t="s">
        <v>33</v>
      </c>
      <c r="Q23" s="61" t="s">
        <v>33</v>
      </c>
      <c r="R23" s="62" t="s">
        <v>38</v>
      </c>
      <c r="S23" s="52" t="s">
        <v>39</v>
      </c>
      <c r="T23" s="65"/>
      <c r="U23" s="59" t="s">
        <v>368</v>
      </c>
      <c r="V23" s="64" t="s">
        <v>369</v>
      </c>
      <c r="W23" s="59" t="s">
        <v>370</v>
      </c>
      <c r="X23" s="52" t="s">
        <v>146</v>
      </c>
    </row>
    <row r="24" customFormat="false" ht="36" hidden="false" customHeight="false" outlineLevel="0" collapsed="false">
      <c r="A24" s="54" t="n">
        <v>19</v>
      </c>
      <c r="B24" s="55" t="s">
        <v>361</v>
      </c>
      <c r="C24" s="56" t="s">
        <v>362</v>
      </c>
      <c r="D24" s="52" t="s">
        <v>418</v>
      </c>
      <c r="E24" s="52" t="s">
        <v>414</v>
      </c>
      <c r="F24" s="57" t="s">
        <v>419</v>
      </c>
      <c r="G24" s="54" t="n">
        <v>3</v>
      </c>
      <c r="H24" s="8" t="s">
        <v>236</v>
      </c>
      <c r="I24" s="52" t="s">
        <v>33</v>
      </c>
      <c r="J24" s="68" t="s">
        <v>416</v>
      </c>
      <c r="K24" s="52" t="s">
        <v>33</v>
      </c>
      <c r="L24" s="60" t="s">
        <v>367</v>
      </c>
      <c r="M24" s="52" t="s">
        <v>417</v>
      </c>
      <c r="N24" s="53" t="s">
        <v>33</v>
      </c>
      <c r="O24" s="53" t="s">
        <v>33</v>
      </c>
      <c r="P24" s="53" t="s">
        <v>33</v>
      </c>
      <c r="Q24" s="61" t="s">
        <v>33</v>
      </c>
      <c r="R24" s="62" t="s">
        <v>38</v>
      </c>
      <c r="S24" s="52" t="s">
        <v>39</v>
      </c>
      <c r="T24" s="65"/>
      <c r="U24" s="59" t="s">
        <v>368</v>
      </c>
      <c r="V24" s="64" t="s">
        <v>369</v>
      </c>
      <c r="W24" s="59" t="s">
        <v>370</v>
      </c>
      <c r="X24" s="52" t="s">
        <v>146</v>
      </c>
    </row>
    <row r="25" customFormat="false" ht="36" hidden="false" customHeight="false" outlineLevel="0" collapsed="false">
      <c r="A25" s="54" t="n">
        <v>20</v>
      </c>
      <c r="B25" s="55" t="s">
        <v>361</v>
      </c>
      <c r="C25" s="56" t="s">
        <v>362</v>
      </c>
      <c r="D25" s="52" t="s">
        <v>420</v>
      </c>
      <c r="E25" s="52" t="s">
        <v>414</v>
      </c>
      <c r="F25" s="57" t="s">
        <v>421</v>
      </c>
      <c r="G25" s="54" t="n">
        <v>3</v>
      </c>
      <c r="H25" s="8" t="s">
        <v>236</v>
      </c>
      <c r="I25" s="52" t="s">
        <v>33</v>
      </c>
      <c r="J25" s="67" t="s">
        <v>416</v>
      </c>
      <c r="K25" s="52" t="s">
        <v>33</v>
      </c>
      <c r="L25" s="60" t="s">
        <v>367</v>
      </c>
      <c r="M25" s="52" t="s">
        <v>417</v>
      </c>
      <c r="N25" s="53" t="s">
        <v>33</v>
      </c>
      <c r="O25" s="53" t="s">
        <v>33</v>
      </c>
      <c r="P25" s="53" t="s">
        <v>33</v>
      </c>
      <c r="Q25" s="61" t="s">
        <v>33</v>
      </c>
      <c r="R25" s="62" t="s">
        <v>38</v>
      </c>
      <c r="S25" s="52" t="s">
        <v>39</v>
      </c>
      <c r="T25" s="65"/>
      <c r="U25" s="59" t="s">
        <v>368</v>
      </c>
      <c r="V25" s="64" t="s">
        <v>369</v>
      </c>
      <c r="W25" s="59" t="s">
        <v>370</v>
      </c>
      <c r="X25" s="52" t="s">
        <v>146</v>
      </c>
    </row>
    <row r="26" customFormat="false" ht="36" hidden="false" customHeight="false" outlineLevel="0" collapsed="false">
      <c r="A26" s="54" t="n">
        <v>21</v>
      </c>
      <c r="B26" s="55" t="s">
        <v>361</v>
      </c>
      <c r="C26" s="56" t="s">
        <v>362</v>
      </c>
      <c r="D26" s="52" t="s">
        <v>422</v>
      </c>
      <c r="E26" s="52" t="s">
        <v>414</v>
      </c>
      <c r="F26" s="57" t="s">
        <v>423</v>
      </c>
      <c r="G26" s="54" t="n">
        <v>3</v>
      </c>
      <c r="H26" s="8" t="s">
        <v>236</v>
      </c>
      <c r="I26" s="52" t="s">
        <v>33</v>
      </c>
      <c r="J26" s="67" t="s">
        <v>416</v>
      </c>
      <c r="K26" s="52" t="s">
        <v>33</v>
      </c>
      <c r="L26" s="60" t="s">
        <v>367</v>
      </c>
      <c r="M26" s="52" t="s">
        <v>417</v>
      </c>
      <c r="N26" s="53" t="s">
        <v>33</v>
      </c>
      <c r="O26" s="53" t="s">
        <v>33</v>
      </c>
      <c r="P26" s="53" t="s">
        <v>33</v>
      </c>
      <c r="Q26" s="61" t="s">
        <v>33</v>
      </c>
      <c r="R26" s="62" t="s">
        <v>38</v>
      </c>
      <c r="S26" s="52" t="s">
        <v>39</v>
      </c>
      <c r="T26" s="65"/>
      <c r="U26" s="59" t="s">
        <v>368</v>
      </c>
      <c r="V26" s="64" t="s">
        <v>369</v>
      </c>
      <c r="W26" s="59" t="s">
        <v>370</v>
      </c>
      <c r="X26" s="52" t="s">
        <v>146</v>
      </c>
    </row>
    <row r="27" customFormat="false" ht="36" hidden="false" customHeight="false" outlineLevel="0" collapsed="false">
      <c r="A27" s="54" t="n">
        <v>22</v>
      </c>
      <c r="B27" s="55" t="s">
        <v>361</v>
      </c>
      <c r="C27" s="56" t="s">
        <v>362</v>
      </c>
      <c r="D27" s="52" t="s">
        <v>424</v>
      </c>
      <c r="E27" s="52" t="s">
        <v>414</v>
      </c>
      <c r="F27" s="57" t="s">
        <v>425</v>
      </c>
      <c r="G27" s="54" t="n">
        <v>3</v>
      </c>
      <c r="H27" s="8" t="s">
        <v>236</v>
      </c>
      <c r="I27" s="52" t="s">
        <v>33</v>
      </c>
      <c r="J27" s="67" t="s">
        <v>416</v>
      </c>
      <c r="K27" s="52" t="s">
        <v>33</v>
      </c>
      <c r="L27" s="60" t="s">
        <v>367</v>
      </c>
      <c r="M27" s="52" t="s">
        <v>417</v>
      </c>
      <c r="N27" s="53" t="s">
        <v>33</v>
      </c>
      <c r="O27" s="53" t="s">
        <v>33</v>
      </c>
      <c r="P27" s="53" t="s">
        <v>33</v>
      </c>
      <c r="Q27" s="61" t="s">
        <v>33</v>
      </c>
      <c r="R27" s="62" t="s">
        <v>38</v>
      </c>
      <c r="S27" s="52" t="s">
        <v>39</v>
      </c>
      <c r="T27" s="65"/>
      <c r="U27" s="59" t="s">
        <v>368</v>
      </c>
      <c r="V27" s="64" t="s">
        <v>369</v>
      </c>
      <c r="W27" s="59" t="s">
        <v>370</v>
      </c>
      <c r="X27" s="52" t="s">
        <v>146</v>
      </c>
    </row>
    <row r="28" customFormat="false" ht="36" hidden="false" customHeight="false" outlineLevel="0" collapsed="false">
      <c r="A28" s="54" t="n">
        <v>23</v>
      </c>
      <c r="B28" s="55" t="s">
        <v>361</v>
      </c>
      <c r="C28" s="56" t="s">
        <v>362</v>
      </c>
      <c r="D28" s="52" t="s">
        <v>426</v>
      </c>
      <c r="E28" s="52" t="s">
        <v>414</v>
      </c>
      <c r="F28" s="57" t="s">
        <v>427</v>
      </c>
      <c r="G28" s="54" t="n">
        <v>3</v>
      </c>
      <c r="H28" s="8" t="s">
        <v>236</v>
      </c>
      <c r="I28" s="52" t="s">
        <v>33</v>
      </c>
      <c r="J28" s="67" t="s">
        <v>416</v>
      </c>
      <c r="K28" s="52" t="s">
        <v>33</v>
      </c>
      <c r="L28" s="60" t="s">
        <v>367</v>
      </c>
      <c r="M28" s="52" t="s">
        <v>417</v>
      </c>
      <c r="N28" s="53" t="s">
        <v>33</v>
      </c>
      <c r="O28" s="53" t="s">
        <v>33</v>
      </c>
      <c r="P28" s="53" t="s">
        <v>33</v>
      </c>
      <c r="Q28" s="61" t="s">
        <v>33</v>
      </c>
      <c r="R28" s="62" t="s">
        <v>38</v>
      </c>
      <c r="S28" s="52" t="s">
        <v>39</v>
      </c>
      <c r="T28" s="65"/>
      <c r="U28" s="59" t="s">
        <v>368</v>
      </c>
      <c r="V28" s="64" t="s">
        <v>369</v>
      </c>
      <c r="W28" s="59" t="s">
        <v>370</v>
      </c>
      <c r="X28" s="52" t="s">
        <v>146</v>
      </c>
    </row>
    <row r="29" customFormat="false" ht="36" hidden="false" customHeight="false" outlineLevel="0" collapsed="false">
      <c r="A29" s="54" t="n">
        <v>24</v>
      </c>
      <c r="B29" s="55" t="s">
        <v>361</v>
      </c>
      <c r="C29" s="56" t="s">
        <v>362</v>
      </c>
      <c r="D29" s="52" t="s">
        <v>428</v>
      </c>
      <c r="E29" s="52" t="s">
        <v>414</v>
      </c>
      <c r="F29" s="57" t="s">
        <v>429</v>
      </c>
      <c r="G29" s="54" t="n">
        <v>3</v>
      </c>
      <c r="H29" s="8" t="s">
        <v>236</v>
      </c>
      <c r="I29" s="52" t="s">
        <v>33</v>
      </c>
      <c r="J29" s="67" t="s">
        <v>416</v>
      </c>
      <c r="K29" s="52" t="s">
        <v>33</v>
      </c>
      <c r="L29" s="60" t="s">
        <v>367</v>
      </c>
      <c r="M29" s="52" t="s">
        <v>417</v>
      </c>
      <c r="N29" s="53" t="s">
        <v>33</v>
      </c>
      <c r="O29" s="53" t="s">
        <v>33</v>
      </c>
      <c r="P29" s="53" t="s">
        <v>33</v>
      </c>
      <c r="Q29" s="61" t="s">
        <v>33</v>
      </c>
      <c r="R29" s="62" t="s">
        <v>38</v>
      </c>
      <c r="S29" s="52" t="s">
        <v>39</v>
      </c>
      <c r="T29" s="65"/>
      <c r="U29" s="59" t="s">
        <v>368</v>
      </c>
      <c r="V29" s="64" t="s">
        <v>369</v>
      </c>
      <c r="W29" s="59" t="s">
        <v>370</v>
      </c>
      <c r="X29" s="52" t="s">
        <v>146</v>
      </c>
    </row>
    <row r="30" customFormat="false" ht="36" hidden="false" customHeight="false" outlineLevel="0" collapsed="false">
      <c r="A30" s="54" t="n">
        <v>25</v>
      </c>
      <c r="B30" s="55" t="s">
        <v>361</v>
      </c>
      <c r="C30" s="56" t="s">
        <v>362</v>
      </c>
      <c r="D30" s="52" t="s">
        <v>430</v>
      </c>
      <c r="E30" s="52" t="s">
        <v>414</v>
      </c>
      <c r="F30" s="57" t="s">
        <v>431</v>
      </c>
      <c r="G30" s="54" t="n">
        <v>3</v>
      </c>
      <c r="H30" s="8" t="s">
        <v>236</v>
      </c>
      <c r="I30" s="52" t="s">
        <v>33</v>
      </c>
      <c r="J30" s="67" t="s">
        <v>416</v>
      </c>
      <c r="K30" s="52" t="s">
        <v>33</v>
      </c>
      <c r="L30" s="60" t="s">
        <v>367</v>
      </c>
      <c r="M30" s="52" t="s">
        <v>417</v>
      </c>
      <c r="N30" s="53" t="s">
        <v>33</v>
      </c>
      <c r="O30" s="53" t="s">
        <v>33</v>
      </c>
      <c r="P30" s="53" t="s">
        <v>33</v>
      </c>
      <c r="Q30" s="61" t="s">
        <v>33</v>
      </c>
      <c r="R30" s="62" t="s">
        <v>38</v>
      </c>
      <c r="S30" s="52" t="s">
        <v>39</v>
      </c>
      <c r="T30" s="65"/>
      <c r="U30" s="59" t="s">
        <v>368</v>
      </c>
      <c r="V30" s="64" t="s">
        <v>369</v>
      </c>
      <c r="W30" s="59" t="s">
        <v>370</v>
      </c>
      <c r="X30" s="52" t="s">
        <v>146</v>
      </c>
    </row>
    <row r="31" customFormat="false" ht="36" hidden="false" customHeight="false" outlineLevel="0" collapsed="false">
      <c r="A31" s="54" t="n">
        <v>26</v>
      </c>
      <c r="B31" s="55" t="s">
        <v>361</v>
      </c>
      <c r="C31" s="56" t="s">
        <v>362</v>
      </c>
      <c r="D31" s="52" t="s">
        <v>432</v>
      </c>
      <c r="E31" s="52" t="s">
        <v>414</v>
      </c>
      <c r="F31" s="57" t="s">
        <v>433</v>
      </c>
      <c r="G31" s="54" t="n">
        <v>3</v>
      </c>
      <c r="H31" s="8" t="s">
        <v>236</v>
      </c>
      <c r="I31" s="52" t="s">
        <v>33</v>
      </c>
      <c r="J31" s="68" t="s">
        <v>416</v>
      </c>
      <c r="K31" s="52" t="s">
        <v>33</v>
      </c>
      <c r="L31" s="60" t="s">
        <v>367</v>
      </c>
      <c r="M31" s="52" t="s">
        <v>417</v>
      </c>
      <c r="N31" s="53" t="s">
        <v>33</v>
      </c>
      <c r="O31" s="53" t="s">
        <v>33</v>
      </c>
      <c r="P31" s="53" t="s">
        <v>33</v>
      </c>
      <c r="Q31" s="61" t="s">
        <v>33</v>
      </c>
      <c r="R31" s="62" t="s">
        <v>38</v>
      </c>
      <c r="S31" s="52" t="s">
        <v>39</v>
      </c>
      <c r="T31" s="65"/>
      <c r="U31" s="59" t="s">
        <v>368</v>
      </c>
      <c r="V31" s="64" t="s">
        <v>369</v>
      </c>
      <c r="W31" s="59" t="s">
        <v>370</v>
      </c>
      <c r="X31" s="52" t="s">
        <v>146</v>
      </c>
    </row>
    <row r="32" customFormat="false" ht="36" hidden="false" customHeight="false" outlineLevel="0" collapsed="false">
      <c r="A32" s="54" t="n">
        <v>27</v>
      </c>
      <c r="B32" s="55" t="s">
        <v>361</v>
      </c>
      <c r="C32" s="56" t="s">
        <v>362</v>
      </c>
      <c r="D32" s="52" t="s">
        <v>434</v>
      </c>
      <c r="E32" s="52" t="s">
        <v>414</v>
      </c>
      <c r="F32" s="57" t="s">
        <v>435</v>
      </c>
      <c r="G32" s="54" t="n">
        <v>3</v>
      </c>
      <c r="H32" s="8" t="s">
        <v>236</v>
      </c>
      <c r="I32" s="52" t="s">
        <v>33</v>
      </c>
      <c r="J32" s="67" t="s">
        <v>416</v>
      </c>
      <c r="K32" s="52" t="s">
        <v>33</v>
      </c>
      <c r="L32" s="60" t="s">
        <v>367</v>
      </c>
      <c r="M32" s="52" t="s">
        <v>417</v>
      </c>
      <c r="N32" s="53" t="s">
        <v>33</v>
      </c>
      <c r="O32" s="53" t="s">
        <v>33</v>
      </c>
      <c r="P32" s="53" t="s">
        <v>33</v>
      </c>
      <c r="Q32" s="61" t="s">
        <v>33</v>
      </c>
      <c r="R32" s="62" t="s">
        <v>38</v>
      </c>
      <c r="S32" s="52" t="s">
        <v>39</v>
      </c>
      <c r="T32" s="65"/>
      <c r="U32" s="59" t="s">
        <v>368</v>
      </c>
      <c r="V32" s="64" t="s">
        <v>369</v>
      </c>
      <c r="W32" s="59" t="s">
        <v>370</v>
      </c>
      <c r="X32" s="52" t="s">
        <v>146</v>
      </c>
    </row>
    <row r="33" customFormat="false" ht="36" hidden="false" customHeight="false" outlineLevel="0" collapsed="false">
      <c r="A33" s="54" t="n">
        <v>28</v>
      </c>
      <c r="B33" s="55" t="s">
        <v>361</v>
      </c>
      <c r="C33" s="56" t="s">
        <v>362</v>
      </c>
      <c r="D33" s="52" t="s">
        <v>436</v>
      </c>
      <c r="E33" s="52" t="s">
        <v>414</v>
      </c>
      <c r="F33" s="57" t="s">
        <v>437</v>
      </c>
      <c r="G33" s="54" t="n">
        <v>3</v>
      </c>
      <c r="H33" s="8" t="s">
        <v>236</v>
      </c>
      <c r="I33" s="52" t="s">
        <v>33</v>
      </c>
      <c r="J33" s="67" t="s">
        <v>416</v>
      </c>
      <c r="K33" s="52" t="s">
        <v>33</v>
      </c>
      <c r="L33" s="60" t="s">
        <v>367</v>
      </c>
      <c r="M33" s="52" t="s">
        <v>417</v>
      </c>
      <c r="N33" s="53" t="s">
        <v>33</v>
      </c>
      <c r="O33" s="53" t="s">
        <v>33</v>
      </c>
      <c r="P33" s="53" t="s">
        <v>33</v>
      </c>
      <c r="Q33" s="61" t="s">
        <v>33</v>
      </c>
      <c r="R33" s="62" t="s">
        <v>38</v>
      </c>
      <c r="S33" s="52" t="s">
        <v>39</v>
      </c>
      <c r="T33" s="65"/>
      <c r="U33" s="59" t="s">
        <v>368</v>
      </c>
      <c r="V33" s="64" t="s">
        <v>369</v>
      </c>
      <c r="W33" s="59" t="s">
        <v>370</v>
      </c>
      <c r="X33" s="52" t="s">
        <v>146</v>
      </c>
    </row>
    <row r="34" customFormat="false" ht="36" hidden="false" customHeight="false" outlineLevel="0" collapsed="false">
      <c r="A34" s="54" t="n">
        <v>29</v>
      </c>
      <c r="B34" s="55" t="s">
        <v>361</v>
      </c>
      <c r="C34" s="56" t="s">
        <v>362</v>
      </c>
      <c r="D34" s="52" t="s">
        <v>438</v>
      </c>
      <c r="E34" s="52" t="s">
        <v>414</v>
      </c>
      <c r="F34" s="57" t="s">
        <v>439</v>
      </c>
      <c r="G34" s="54" t="n">
        <v>3</v>
      </c>
      <c r="H34" s="8" t="s">
        <v>236</v>
      </c>
      <c r="I34" s="52" t="s">
        <v>33</v>
      </c>
      <c r="J34" s="67" t="s">
        <v>416</v>
      </c>
      <c r="K34" s="52" t="s">
        <v>33</v>
      </c>
      <c r="L34" s="60" t="s">
        <v>367</v>
      </c>
      <c r="M34" s="52" t="s">
        <v>417</v>
      </c>
      <c r="N34" s="53" t="s">
        <v>33</v>
      </c>
      <c r="O34" s="53" t="s">
        <v>33</v>
      </c>
      <c r="P34" s="53" t="s">
        <v>33</v>
      </c>
      <c r="Q34" s="61" t="s">
        <v>33</v>
      </c>
      <c r="R34" s="62" t="s">
        <v>38</v>
      </c>
      <c r="S34" s="52" t="s">
        <v>39</v>
      </c>
      <c r="T34" s="65"/>
      <c r="U34" s="59" t="s">
        <v>368</v>
      </c>
      <c r="V34" s="64" t="s">
        <v>369</v>
      </c>
      <c r="W34" s="59" t="s">
        <v>370</v>
      </c>
      <c r="X34" s="52" t="s">
        <v>146</v>
      </c>
    </row>
    <row r="35" customFormat="false" ht="36" hidden="false" customHeight="false" outlineLevel="0" collapsed="false">
      <c r="A35" s="54" t="n">
        <v>30</v>
      </c>
      <c r="B35" s="55" t="s">
        <v>361</v>
      </c>
      <c r="C35" s="56" t="s">
        <v>362</v>
      </c>
      <c r="D35" s="52" t="s">
        <v>440</v>
      </c>
      <c r="E35" s="52" t="s">
        <v>414</v>
      </c>
      <c r="F35" s="57" t="s">
        <v>441</v>
      </c>
      <c r="G35" s="54" t="n">
        <v>3</v>
      </c>
      <c r="H35" s="8" t="s">
        <v>236</v>
      </c>
      <c r="I35" s="52" t="s">
        <v>33</v>
      </c>
      <c r="J35" s="67" t="s">
        <v>416</v>
      </c>
      <c r="K35" s="52" t="s">
        <v>33</v>
      </c>
      <c r="L35" s="60" t="s">
        <v>367</v>
      </c>
      <c r="M35" s="52" t="s">
        <v>417</v>
      </c>
      <c r="N35" s="53" t="s">
        <v>33</v>
      </c>
      <c r="O35" s="53" t="s">
        <v>33</v>
      </c>
      <c r="P35" s="53" t="s">
        <v>33</v>
      </c>
      <c r="Q35" s="61" t="s">
        <v>33</v>
      </c>
      <c r="R35" s="62" t="s">
        <v>38</v>
      </c>
      <c r="S35" s="52" t="s">
        <v>39</v>
      </c>
      <c r="T35" s="65"/>
      <c r="U35" s="59" t="s">
        <v>368</v>
      </c>
      <c r="V35" s="64" t="s">
        <v>369</v>
      </c>
      <c r="W35" s="59" t="s">
        <v>370</v>
      </c>
      <c r="X35" s="52" t="s">
        <v>146</v>
      </c>
    </row>
    <row r="36" customFormat="false" ht="14.25" hidden="false" customHeight="true" outlineLevel="0" collapsed="false">
      <c r="A36" s="69" t="s">
        <v>442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</row>
  </sheetData>
  <mergeCells count="27">
    <mergeCell ref="A1:X1"/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36:X36"/>
  </mergeCells>
  <dataValidations count="8">
    <dataValidation allowBlank="true" errorStyle="stop" operator="between" showDropDown="false" showErrorMessage="true" showInputMessage="false" sqref="U6:V35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H4" type="none">
      <formula1>"本科"</formula1>
      <formula2>0</formula2>
    </dataValidation>
    <dataValidation allowBlank="true" errorStyle="stop" operator="between" showDropDown="false" showErrorMessage="true" showInputMessage="false" sqref="K6:K3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6:T35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X6:X35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S6:S35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6:H3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6:I35" type="list">
      <formula1>"无要求,学士学位及以上,硕士学位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8.99609375" defaultRowHeight="14.25" zeroHeight="false" outlineLevelRow="0" outlineLevelCol="0"/>
  <sheetData>
    <row r="1" customFormat="false" ht="35.25" hidden="false" customHeight="true" outlineLevel="0" collapsed="false">
      <c r="A1" s="70" t="s">
        <v>44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25.5" hidden="false" customHeight="true" outlineLevel="0" collapsed="false">
      <c r="A2" s="71" t="s">
        <v>4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357</v>
      </c>
      <c r="N3" s="3" t="s">
        <v>14</v>
      </c>
      <c r="O3" s="3" t="s">
        <v>358</v>
      </c>
      <c r="P3" s="3" t="s">
        <v>16</v>
      </c>
      <c r="Q3" s="3" t="s">
        <v>359</v>
      </c>
      <c r="R3" s="3" t="s">
        <v>18</v>
      </c>
      <c r="S3" s="3" t="s">
        <v>445</v>
      </c>
      <c r="T3" s="3" t="s">
        <v>446</v>
      </c>
      <c r="U3" s="3" t="s">
        <v>360</v>
      </c>
      <c r="V3" s="3" t="s">
        <v>447</v>
      </c>
      <c r="W3" s="3" t="s">
        <v>23</v>
      </c>
      <c r="X3" s="3" t="s">
        <v>2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52" t="n">
        <v>1</v>
      </c>
      <c r="B5" s="52" t="s">
        <v>448</v>
      </c>
      <c r="C5" s="72" t="s">
        <v>449</v>
      </c>
      <c r="D5" s="52" t="s">
        <v>450</v>
      </c>
      <c r="E5" s="52" t="s">
        <v>28</v>
      </c>
      <c r="F5" s="72" t="s">
        <v>451</v>
      </c>
      <c r="G5" s="52" t="n">
        <v>5</v>
      </c>
      <c r="H5" s="52" t="s">
        <v>30</v>
      </c>
      <c r="I5" s="52" t="s">
        <v>31</v>
      </c>
      <c r="J5" s="52" t="s">
        <v>452</v>
      </c>
      <c r="K5" s="52" t="s">
        <v>33</v>
      </c>
      <c r="L5" s="60" t="s">
        <v>453</v>
      </c>
      <c r="M5" s="62" t="s">
        <v>207</v>
      </c>
      <c r="N5" s="52" t="s">
        <v>33</v>
      </c>
      <c r="O5" s="52" t="s">
        <v>33</v>
      </c>
      <c r="P5" s="52" t="s">
        <v>33</v>
      </c>
      <c r="Q5" s="52" t="s">
        <v>454</v>
      </c>
      <c r="R5" s="62" t="s">
        <v>38</v>
      </c>
      <c r="S5" s="52" t="s">
        <v>39</v>
      </c>
      <c r="T5" s="60"/>
      <c r="U5" s="52" t="s">
        <v>455</v>
      </c>
      <c r="V5" s="60" t="s">
        <v>456</v>
      </c>
      <c r="W5" s="52" t="s">
        <v>457</v>
      </c>
      <c r="X5" s="52" t="s">
        <v>42</v>
      </c>
    </row>
    <row r="6" customFormat="false" ht="36" hidden="false" customHeight="false" outlineLevel="0" collapsed="false">
      <c r="A6" s="52" t="n">
        <v>2</v>
      </c>
      <c r="B6" s="52" t="s">
        <v>448</v>
      </c>
      <c r="C6" s="72" t="s">
        <v>449</v>
      </c>
      <c r="D6" s="52" t="s">
        <v>450</v>
      </c>
      <c r="E6" s="52" t="s">
        <v>43</v>
      </c>
      <c r="F6" s="72" t="s">
        <v>458</v>
      </c>
      <c r="G6" s="52" t="n">
        <v>4</v>
      </c>
      <c r="H6" s="52" t="s">
        <v>102</v>
      </c>
      <c r="I6" s="52" t="s">
        <v>31</v>
      </c>
      <c r="J6" s="52" t="s">
        <v>214</v>
      </c>
      <c r="K6" s="52" t="s">
        <v>33</v>
      </c>
      <c r="L6" s="60" t="s">
        <v>453</v>
      </c>
      <c r="M6" s="62" t="s">
        <v>207</v>
      </c>
      <c r="N6" s="52" t="s">
        <v>33</v>
      </c>
      <c r="O6" s="52" t="s">
        <v>33</v>
      </c>
      <c r="P6" s="52" t="s">
        <v>33</v>
      </c>
      <c r="Q6" s="52" t="s">
        <v>454</v>
      </c>
      <c r="R6" s="62" t="s">
        <v>38</v>
      </c>
      <c r="S6" s="52" t="s">
        <v>39</v>
      </c>
      <c r="T6" s="60"/>
      <c r="U6" s="52" t="s">
        <v>455</v>
      </c>
      <c r="V6" s="60" t="s">
        <v>456</v>
      </c>
      <c r="W6" s="52" t="s">
        <v>457</v>
      </c>
      <c r="X6" s="52" t="s">
        <v>42</v>
      </c>
    </row>
    <row r="7" customFormat="false" ht="36" hidden="false" customHeight="false" outlineLevel="0" collapsed="false">
      <c r="A7" s="52" t="n">
        <v>3</v>
      </c>
      <c r="B7" s="52" t="s">
        <v>448</v>
      </c>
      <c r="C7" s="72" t="s">
        <v>449</v>
      </c>
      <c r="D7" s="52" t="s">
        <v>450</v>
      </c>
      <c r="E7" s="52" t="s">
        <v>47</v>
      </c>
      <c r="F7" s="72" t="s">
        <v>459</v>
      </c>
      <c r="G7" s="52" t="n">
        <v>4</v>
      </c>
      <c r="H7" s="52" t="s">
        <v>30</v>
      </c>
      <c r="I7" s="52" t="s">
        <v>31</v>
      </c>
      <c r="J7" s="52" t="s">
        <v>460</v>
      </c>
      <c r="K7" s="52" t="s">
        <v>33</v>
      </c>
      <c r="L7" s="60" t="s">
        <v>453</v>
      </c>
      <c r="M7" s="62" t="s">
        <v>207</v>
      </c>
      <c r="N7" s="52" t="s">
        <v>33</v>
      </c>
      <c r="O7" s="52" t="s">
        <v>33</v>
      </c>
      <c r="P7" s="52" t="s">
        <v>33</v>
      </c>
      <c r="Q7" s="52" t="s">
        <v>454</v>
      </c>
      <c r="R7" s="62" t="s">
        <v>38</v>
      </c>
      <c r="S7" s="52" t="s">
        <v>39</v>
      </c>
      <c r="T7" s="60"/>
      <c r="U7" s="52" t="s">
        <v>455</v>
      </c>
      <c r="V7" s="60" t="s">
        <v>456</v>
      </c>
      <c r="W7" s="52" t="s">
        <v>457</v>
      </c>
      <c r="X7" s="52" t="s">
        <v>42</v>
      </c>
    </row>
    <row r="8" customFormat="false" ht="36" hidden="false" customHeight="false" outlineLevel="0" collapsed="false">
      <c r="A8" s="52" t="n">
        <v>4</v>
      </c>
      <c r="B8" s="52" t="s">
        <v>448</v>
      </c>
      <c r="C8" s="72" t="s">
        <v>449</v>
      </c>
      <c r="D8" s="52" t="s">
        <v>450</v>
      </c>
      <c r="E8" s="52" t="s">
        <v>59</v>
      </c>
      <c r="F8" s="72" t="s">
        <v>461</v>
      </c>
      <c r="G8" s="52" t="n">
        <v>1</v>
      </c>
      <c r="H8" s="52" t="s">
        <v>30</v>
      </c>
      <c r="I8" s="52" t="s">
        <v>31</v>
      </c>
      <c r="J8" s="52" t="s">
        <v>220</v>
      </c>
      <c r="K8" s="52" t="s">
        <v>33</v>
      </c>
      <c r="L8" s="60" t="s">
        <v>453</v>
      </c>
      <c r="M8" s="62" t="s">
        <v>207</v>
      </c>
      <c r="N8" s="52" t="s">
        <v>33</v>
      </c>
      <c r="O8" s="52" t="s">
        <v>33</v>
      </c>
      <c r="P8" s="52" t="s">
        <v>33</v>
      </c>
      <c r="Q8" s="52" t="s">
        <v>454</v>
      </c>
      <c r="R8" s="62" t="s">
        <v>38</v>
      </c>
      <c r="S8" s="52" t="s">
        <v>39</v>
      </c>
      <c r="T8" s="60"/>
      <c r="U8" s="52" t="s">
        <v>455</v>
      </c>
      <c r="V8" s="60" t="s">
        <v>456</v>
      </c>
      <c r="W8" s="52" t="s">
        <v>457</v>
      </c>
      <c r="X8" s="52" t="s">
        <v>42</v>
      </c>
    </row>
    <row r="9" customFormat="false" ht="36" hidden="false" customHeight="false" outlineLevel="0" collapsed="false">
      <c r="A9" s="52" t="n">
        <v>5</v>
      </c>
      <c r="B9" s="52" t="s">
        <v>448</v>
      </c>
      <c r="C9" s="72" t="s">
        <v>449</v>
      </c>
      <c r="D9" s="52" t="s">
        <v>450</v>
      </c>
      <c r="E9" s="52" t="s">
        <v>56</v>
      </c>
      <c r="F9" s="72" t="s">
        <v>462</v>
      </c>
      <c r="G9" s="52" t="n">
        <v>2</v>
      </c>
      <c r="H9" s="52" t="s">
        <v>30</v>
      </c>
      <c r="I9" s="52" t="s">
        <v>31</v>
      </c>
      <c r="J9" s="52" t="s">
        <v>218</v>
      </c>
      <c r="K9" s="52" t="s">
        <v>33</v>
      </c>
      <c r="L9" s="60" t="s">
        <v>453</v>
      </c>
      <c r="M9" s="62" t="s">
        <v>207</v>
      </c>
      <c r="N9" s="52" t="s">
        <v>33</v>
      </c>
      <c r="O9" s="52" t="s">
        <v>33</v>
      </c>
      <c r="P9" s="52" t="s">
        <v>33</v>
      </c>
      <c r="Q9" s="52" t="s">
        <v>454</v>
      </c>
      <c r="R9" s="62" t="s">
        <v>38</v>
      </c>
      <c r="S9" s="52" t="s">
        <v>39</v>
      </c>
      <c r="T9" s="60"/>
      <c r="U9" s="52" t="s">
        <v>455</v>
      </c>
      <c r="V9" s="60" t="s">
        <v>456</v>
      </c>
      <c r="W9" s="52" t="s">
        <v>457</v>
      </c>
      <c r="X9" s="52" t="s">
        <v>42</v>
      </c>
    </row>
    <row r="10" customFormat="false" ht="36" hidden="false" customHeight="false" outlineLevel="0" collapsed="false">
      <c r="A10" s="52" t="n">
        <v>6</v>
      </c>
      <c r="B10" s="52" t="s">
        <v>448</v>
      </c>
      <c r="C10" s="72" t="s">
        <v>449</v>
      </c>
      <c r="D10" s="52" t="s">
        <v>450</v>
      </c>
      <c r="E10" s="52" t="s">
        <v>463</v>
      </c>
      <c r="F10" s="72" t="s">
        <v>464</v>
      </c>
      <c r="G10" s="52" t="n">
        <v>1</v>
      </c>
      <c r="H10" s="52" t="s">
        <v>30</v>
      </c>
      <c r="I10" s="52" t="s">
        <v>31</v>
      </c>
      <c r="J10" s="52" t="s">
        <v>311</v>
      </c>
      <c r="K10" s="52" t="s">
        <v>33</v>
      </c>
      <c r="L10" s="60" t="s">
        <v>453</v>
      </c>
      <c r="M10" s="62" t="s">
        <v>207</v>
      </c>
      <c r="N10" s="52" t="s">
        <v>33</v>
      </c>
      <c r="O10" s="52" t="s">
        <v>33</v>
      </c>
      <c r="P10" s="52" t="s">
        <v>33</v>
      </c>
      <c r="Q10" s="52" t="s">
        <v>454</v>
      </c>
      <c r="R10" s="62" t="s">
        <v>38</v>
      </c>
      <c r="S10" s="52" t="s">
        <v>39</v>
      </c>
      <c r="T10" s="60"/>
      <c r="U10" s="52" t="s">
        <v>455</v>
      </c>
      <c r="V10" s="60" t="s">
        <v>456</v>
      </c>
      <c r="W10" s="52" t="s">
        <v>457</v>
      </c>
      <c r="X10" s="52" t="s">
        <v>42</v>
      </c>
    </row>
    <row r="11" customFormat="false" ht="36" hidden="false" customHeight="false" outlineLevel="0" collapsed="false">
      <c r="A11" s="52" t="n">
        <v>7</v>
      </c>
      <c r="B11" s="52" t="s">
        <v>448</v>
      </c>
      <c r="C11" s="72" t="s">
        <v>449</v>
      </c>
      <c r="D11" s="52" t="s">
        <v>450</v>
      </c>
      <c r="E11" s="52" t="s">
        <v>53</v>
      </c>
      <c r="F11" s="72" t="s">
        <v>465</v>
      </c>
      <c r="G11" s="52" t="n">
        <v>2</v>
      </c>
      <c r="H11" s="52" t="s">
        <v>30</v>
      </c>
      <c r="I11" s="52" t="s">
        <v>31</v>
      </c>
      <c r="J11" s="52" t="s">
        <v>466</v>
      </c>
      <c r="K11" s="52" t="s">
        <v>33</v>
      </c>
      <c r="L11" s="60" t="s">
        <v>453</v>
      </c>
      <c r="M11" s="62" t="s">
        <v>207</v>
      </c>
      <c r="N11" s="52" t="s">
        <v>33</v>
      </c>
      <c r="O11" s="52" t="s">
        <v>33</v>
      </c>
      <c r="P11" s="52" t="s">
        <v>33</v>
      </c>
      <c r="Q11" s="52" t="s">
        <v>454</v>
      </c>
      <c r="R11" s="62" t="s">
        <v>38</v>
      </c>
      <c r="S11" s="52" t="s">
        <v>39</v>
      </c>
      <c r="T11" s="60"/>
      <c r="U11" s="52" t="s">
        <v>455</v>
      </c>
      <c r="V11" s="60" t="s">
        <v>456</v>
      </c>
      <c r="W11" s="52" t="s">
        <v>457</v>
      </c>
      <c r="X11" s="52" t="s">
        <v>42</v>
      </c>
    </row>
    <row r="12" customFormat="false" ht="36" hidden="false" customHeight="false" outlineLevel="0" collapsed="false">
      <c r="A12" s="52" t="n">
        <v>8</v>
      </c>
      <c r="B12" s="52" t="s">
        <v>448</v>
      </c>
      <c r="C12" s="72" t="s">
        <v>449</v>
      </c>
      <c r="D12" s="52" t="s">
        <v>450</v>
      </c>
      <c r="E12" s="52" t="s">
        <v>65</v>
      </c>
      <c r="F12" s="72" t="s">
        <v>467</v>
      </c>
      <c r="G12" s="52" t="n">
        <v>1</v>
      </c>
      <c r="H12" s="52" t="s">
        <v>30</v>
      </c>
      <c r="I12" s="52" t="s">
        <v>31</v>
      </c>
      <c r="J12" s="52" t="s">
        <v>299</v>
      </c>
      <c r="K12" s="52" t="s">
        <v>33</v>
      </c>
      <c r="L12" s="60" t="s">
        <v>453</v>
      </c>
      <c r="M12" s="62" t="s">
        <v>207</v>
      </c>
      <c r="N12" s="52" t="s">
        <v>33</v>
      </c>
      <c r="O12" s="52" t="s">
        <v>33</v>
      </c>
      <c r="P12" s="52" t="s">
        <v>33</v>
      </c>
      <c r="Q12" s="52" t="s">
        <v>454</v>
      </c>
      <c r="R12" s="62" t="s">
        <v>38</v>
      </c>
      <c r="S12" s="52" t="s">
        <v>39</v>
      </c>
      <c r="T12" s="60"/>
      <c r="U12" s="52" t="s">
        <v>455</v>
      </c>
      <c r="V12" s="60" t="s">
        <v>456</v>
      </c>
      <c r="W12" s="52" t="s">
        <v>457</v>
      </c>
      <c r="X12" s="52" t="s">
        <v>42</v>
      </c>
    </row>
    <row r="13" customFormat="false" ht="36" hidden="false" customHeight="false" outlineLevel="0" collapsed="false">
      <c r="A13" s="52" t="n">
        <v>9</v>
      </c>
      <c r="B13" s="52" t="s">
        <v>448</v>
      </c>
      <c r="C13" s="72" t="s">
        <v>449</v>
      </c>
      <c r="D13" s="52" t="s">
        <v>450</v>
      </c>
      <c r="E13" s="52" t="s">
        <v>225</v>
      </c>
      <c r="F13" s="72" t="s">
        <v>468</v>
      </c>
      <c r="G13" s="52" t="n">
        <v>1</v>
      </c>
      <c r="H13" s="52" t="s">
        <v>30</v>
      </c>
      <c r="I13" s="52" t="s">
        <v>31</v>
      </c>
      <c r="J13" s="52" t="s">
        <v>469</v>
      </c>
      <c r="K13" s="52" t="s">
        <v>33</v>
      </c>
      <c r="L13" s="60" t="s">
        <v>453</v>
      </c>
      <c r="M13" s="62" t="s">
        <v>207</v>
      </c>
      <c r="N13" s="52" t="s">
        <v>33</v>
      </c>
      <c r="O13" s="52" t="s">
        <v>33</v>
      </c>
      <c r="P13" s="52" t="s">
        <v>33</v>
      </c>
      <c r="Q13" s="52" t="s">
        <v>454</v>
      </c>
      <c r="R13" s="62" t="s">
        <v>38</v>
      </c>
      <c r="S13" s="52" t="s">
        <v>39</v>
      </c>
      <c r="T13" s="1"/>
      <c r="U13" s="52" t="s">
        <v>455</v>
      </c>
      <c r="V13" s="60" t="s">
        <v>456</v>
      </c>
      <c r="W13" s="52" t="s">
        <v>457</v>
      </c>
      <c r="X13" s="52" t="s">
        <v>42</v>
      </c>
    </row>
    <row r="14" customFormat="false" ht="36" hidden="false" customHeight="false" outlineLevel="0" collapsed="false">
      <c r="A14" s="52" t="n">
        <v>10</v>
      </c>
      <c r="B14" s="52" t="s">
        <v>448</v>
      </c>
      <c r="C14" s="72" t="s">
        <v>449</v>
      </c>
      <c r="D14" s="52" t="s">
        <v>450</v>
      </c>
      <c r="E14" s="52" t="s">
        <v>62</v>
      </c>
      <c r="F14" s="72" t="s">
        <v>470</v>
      </c>
      <c r="G14" s="52" t="n">
        <v>1</v>
      </c>
      <c r="H14" s="52" t="s">
        <v>30</v>
      </c>
      <c r="I14" s="52" t="s">
        <v>31</v>
      </c>
      <c r="J14" s="52" t="s">
        <v>471</v>
      </c>
      <c r="K14" s="52" t="s">
        <v>33</v>
      </c>
      <c r="L14" s="60" t="s">
        <v>453</v>
      </c>
      <c r="M14" s="62" t="s">
        <v>207</v>
      </c>
      <c r="N14" s="52" t="s">
        <v>33</v>
      </c>
      <c r="O14" s="52" t="s">
        <v>33</v>
      </c>
      <c r="P14" s="52" t="s">
        <v>33</v>
      </c>
      <c r="Q14" s="52" t="s">
        <v>454</v>
      </c>
      <c r="R14" s="62" t="s">
        <v>38</v>
      </c>
      <c r="S14" s="52" t="s">
        <v>39</v>
      </c>
      <c r="T14" s="60"/>
      <c r="U14" s="52" t="s">
        <v>455</v>
      </c>
      <c r="V14" s="60" t="s">
        <v>456</v>
      </c>
      <c r="W14" s="52" t="s">
        <v>457</v>
      </c>
      <c r="X14" s="52" t="s">
        <v>42</v>
      </c>
    </row>
    <row r="15" customFormat="false" ht="36" hidden="false" customHeight="false" outlineLevel="0" collapsed="false">
      <c r="A15" s="52" t="n">
        <v>11</v>
      </c>
      <c r="B15" s="52" t="s">
        <v>448</v>
      </c>
      <c r="C15" s="72" t="s">
        <v>449</v>
      </c>
      <c r="D15" s="52" t="s">
        <v>450</v>
      </c>
      <c r="E15" s="52" t="s">
        <v>50</v>
      </c>
      <c r="F15" s="72" t="s">
        <v>472</v>
      </c>
      <c r="G15" s="52" t="n">
        <v>1</v>
      </c>
      <c r="H15" s="52" t="s">
        <v>30</v>
      </c>
      <c r="I15" s="52" t="s">
        <v>31</v>
      </c>
      <c r="J15" s="52" t="s">
        <v>231</v>
      </c>
      <c r="K15" s="52" t="s">
        <v>33</v>
      </c>
      <c r="L15" s="60" t="s">
        <v>453</v>
      </c>
      <c r="M15" s="62" t="s">
        <v>207</v>
      </c>
      <c r="N15" s="52" t="s">
        <v>33</v>
      </c>
      <c r="O15" s="52" t="s">
        <v>33</v>
      </c>
      <c r="P15" s="52" t="s">
        <v>33</v>
      </c>
      <c r="Q15" s="52" t="s">
        <v>454</v>
      </c>
      <c r="R15" s="62" t="s">
        <v>38</v>
      </c>
      <c r="S15" s="52" t="s">
        <v>39</v>
      </c>
      <c r="T15" s="60"/>
      <c r="U15" s="52" t="s">
        <v>455</v>
      </c>
      <c r="V15" s="60" t="s">
        <v>456</v>
      </c>
      <c r="W15" s="52" t="s">
        <v>457</v>
      </c>
      <c r="X15" s="52" t="s">
        <v>42</v>
      </c>
    </row>
    <row r="16" customFormat="false" ht="36" hidden="false" customHeight="false" outlineLevel="0" collapsed="false">
      <c r="A16" s="52" t="n">
        <v>12</v>
      </c>
      <c r="B16" s="52" t="s">
        <v>448</v>
      </c>
      <c r="C16" s="72" t="s">
        <v>449</v>
      </c>
      <c r="D16" s="52" t="s">
        <v>473</v>
      </c>
      <c r="E16" s="52" t="s">
        <v>414</v>
      </c>
      <c r="F16" s="72" t="s">
        <v>474</v>
      </c>
      <c r="G16" s="52" t="n">
        <v>5</v>
      </c>
      <c r="H16" s="52" t="s">
        <v>236</v>
      </c>
      <c r="I16" s="52" t="s">
        <v>33</v>
      </c>
      <c r="J16" s="52" t="s">
        <v>141</v>
      </c>
      <c r="K16" s="52" t="s">
        <v>33</v>
      </c>
      <c r="L16" s="60" t="s">
        <v>475</v>
      </c>
      <c r="M16" s="62" t="s">
        <v>476</v>
      </c>
      <c r="N16" s="52" t="s">
        <v>33</v>
      </c>
      <c r="O16" s="52" t="s">
        <v>33</v>
      </c>
      <c r="P16" s="52" t="s">
        <v>33</v>
      </c>
      <c r="Q16" s="52" t="s">
        <v>33</v>
      </c>
      <c r="R16" s="62" t="s">
        <v>38</v>
      </c>
      <c r="S16" s="52" t="s">
        <v>39</v>
      </c>
      <c r="T16" s="60"/>
      <c r="U16" s="52" t="s">
        <v>455</v>
      </c>
      <c r="V16" s="60" t="s">
        <v>456</v>
      </c>
      <c r="W16" s="52" t="s">
        <v>457</v>
      </c>
      <c r="X16" s="52" t="s">
        <v>146</v>
      </c>
    </row>
    <row r="17" customFormat="false" ht="36" hidden="false" customHeight="false" outlineLevel="0" collapsed="false">
      <c r="A17" s="52" t="n">
        <v>13</v>
      </c>
      <c r="B17" s="52" t="s">
        <v>448</v>
      </c>
      <c r="C17" s="72" t="s">
        <v>449</v>
      </c>
      <c r="D17" s="52" t="s">
        <v>477</v>
      </c>
      <c r="E17" s="52" t="s">
        <v>414</v>
      </c>
      <c r="F17" s="72" t="s">
        <v>478</v>
      </c>
      <c r="G17" s="52" t="n">
        <v>2</v>
      </c>
      <c r="H17" s="52" t="s">
        <v>236</v>
      </c>
      <c r="I17" s="52" t="s">
        <v>33</v>
      </c>
      <c r="J17" s="52" t="s">
        <v>141</v>
      </c>
      <c r="K17" s="52" t="s">
        <v>33</v>
      </c>
      <c r="L17" s="60" t="s">
        <v>475</v>
      </c>
      <c r="M17" s="62" t="s">
        <v>476</v>
      </c>
      <c r="N17" s="52" t="s">
        <v>33</v>
      </c>
      <c r="O17" s="52" t="s">
        <v>33</v>
      </c>
      <c r="P17" s="52" t="s">
        <v>33</v>
      </c>
      <c r="Q17" s="52" t="s">
        <v>33</v>
      </c>
      <c r="R17" s="62" t="s">
        <v>38</v>
      </c>
      <c r="S17" s="52" t="s">
        <v>39</v>
      </c>
      <c r="T17" s="60"/>
      <c r="U17" s="52" t="s">
        <v>455</v>
      </c>
      <c r="V17" s="60" t="s">
        <v>456</v>
      </c>
      <c r="W17" s="52" t="s">
        <v>457</v>
      </c>
      <c r="X17" s="52" t="s">
        <v>146</v>
      </c>
    </row>
    <row r="18" customFormat="false" ht="36" hidden="false" customHeight="false" outlineLevel="0" collapsed="false">
      <c r="A18" s="52" t="n">
        <v>14</v>
      </c>
      <c r="B18" s="52" t="s">
        <v>448</v>
      </c>
      <c r="C18" s="72" t="s">
        <v>449</v>
      </c>
      <c r="D18" s="52" t="s">
        <v>479</v>
      </c>
      <c r="E18" s="52" t="s">
        <v>414</v>
      </c>
      <c r="F18" s="72" t="s">
        <v>480</v>
      </c>
      <c r="G18" s="52" t="n">
        <v>2</v>
      </c>
      <c r="H18" s="52" t="s">
        <v>236</v>
      </c>
      <c r="I18" s="52" t="s">
        <v>33</v>
      </c>
      <c r="J18" s="52" t="s">
        <v>141</v>
      </c>
      <c r="K18" s="52" t="s">
        <v>33</v>
      </c>
      <c r="L18" s="60" t="s">
        <v>475</v>
      </c>
      <c r="M18" s="62" t="s">
        <v>476</v>
      </c>
      <c r="N18" s="52" t="s">
        <v>33</v>
      </c>
      <c r="O18" s="52" t="s">
        <v>33</v>
      </c>
      <c r="P18" s="52" t="s">
        <v>33</v>
      </c>
      <c r="Q18" s="52" t="s">
        <v>33</v>
      </c>
      <c r="R18" s="62" t="s">
        <v>38</v>
      </c>
      <c r="S18" s="52" t="s">
        <v>39</v>
      </c>
      <c r="T18" s="60"/>
      <c r="U18" s="52" t="s">
        <v>455</v>
      </c>
      <c r="V18" s="60" t="s">
        <v>456</v>
      </c>
      <c r="W18" s="52" t="s">
        <v>457</v>
      </c>
      <c r="X18" s="52" t="s">
        <v>146</v>
      </c>
    </row>
    <row r="19" customFormat="false" ht="36" hidden="false" customHeight="false" outlineLevel="0" collapsed="false">
      <c r="A19" s="52" t="n">
        <v>15</v>
      </c>
      <c r="B19" s="52" t="s">
        <v>448</v>
      </c>
      <c r="C19" s="72" t="s">
        <v>449</v>
      </c>
      <c r="D19" s="52" t="s">
        <v>481</v>
      </c>
      <c r="E19" s="52" t="s">
        <v>414</v>
      </c>
      <c r="F19" s="72" t="s">
        <v>482</v>
      </c>
      <c r="G19" s="52" t="n">
        <v>2</v>
      </c>
      <c r="H19" s="52" t="s">
        <v>236</v>
      </c>
      <c r="I19" s="52" t="s">
        <v>33</v>
      </c>
      <c r="J19" s="52" t="s">
        <v>141</v>
      </c>
      <c r="K19" s="52" t="s">
        <v>33</v>
      </c>
      <c r="L19" s="60" t="s">
        <v>475</v>
      </c>
      <c r="M19" s="62" t="s">
        <v>476</v>
      </c>
      <c r="N19" s="52" t="s">
        <v>33</v>
      </c>
      <c r="O19" s="52" t="s">
        <v>33</v>
      </c>
      <c r="P19" s="52" t="s">
        <v>33</v>
      </c>
      <c r="Q19" s="52" t="s">
        <v>33</v>
      </c>
      <c r="R19" s="62" t="s">
        <v>38</v>
      </c>
      <c r="S19" s="52" t="s">
        <v>39</v>
      </c>
      <c r="T19" s="60"/>
      <c r="U19" s="52" t="s">
        <v>455</v>
      </c>
      <c r="V19" s="60" t="s">
        <v>456</v>
      </c>
      <c r="W19" s="52" t="s">
        <v>457</v>
      </c>
      <c r="X19" s="52" t="s">
        <v>146</v>
      </c>
    </row>
    <row r="20" customFormat="false" ht="36" hidden="false" customHeight="false" outlineLevel="0" collapsed="false">
      <c r="A20" s="52" t="n">
        <v>16</v>
      </c>
      <c r="B20" s="52" t="s">
        <v>448</v>
      </c>
      <c r="C20" s="72" t="s">
        <v>449</v>
      </c>
      <c r="D20" s="52" t="s">
        <v>483</v>
      </c>
      <c r="E20" s="52" t="s">
        <v>414</v>
      </c>
      <c r="F20" s="72" t="s">
        <v>484</v>
      </c>
      <c r="G20" s="52" t="n">
        <v>2</v>
      </c>
      <c r="H20" s="52" t="s">
        <v>236</v>
      </c>
      <c r="I20" s="52" t="s">
        <v>33</v>
      </c>
      <c r="J20" s="52" t="s">
        <v>141</v>
      </c>
      <c r="K20" s="52" t="s">
        <v>33</v>
      </c>
      <c r="L20" s="60" t="s">
        <v>475</v>
      </c>
      <c r="M20" s="62" t="s">
        <v>476</v>
      </c>
      <c r="N20" s="52" t="s">
        <v>33</v>
      </c>
      <c r="O20" s="52" t="s">
        <v>33</v>
      </c>
      <c r="P20" s="52" t="s">
        <v>33</v>
      </c>
      <c r="Q20" s="52" t="s">
        <v>33</v>
      </c>
      <c r="R20" s="62" t="s">
        <v>38</v>
      </c>
      <c r="S20" s="52" t="s">
        <v>39</v>
      </c>
      <c r="T20" s="60"/>
      <c r="U20" s="52" t="s">
        <v>455</v>
      </c>
      <c r="V20" s="60" t="s">
        <v>456</v>
      </c>
      <c r="W20" s="52" t="s">
        <v>457</v>
      </c>
      <c r="X20" s="52" t="s">
        <v>146</v>
      </c>
    </row>
    <row r="21" customFormat="false" ht="36" hidden="false" customHeight="false" outlineLevel="0" collapsed="false">
      <c r="A21" s="52" t="n">
        <v>17</v>
      </c>
      <c r="B21" s="52" t="s">
        <v>448</v>
      </c>
      <c r="C21" s="72" t="s">
        <v>449</v>
      </c>
      <c r="D21" s="52" t="s">
        <v>485</v>
      </c>
      <c r="E21" s="52" t="s">
        <v>414</v>
      </c>
      <c r="F21" s="72" t="s">
        <v>486</v>
      </c>
      <c r="G21" s="52" t="n">
        <v>2</v>
      </c>
      <c r="H21" s="52" t="s">
        <v>236</v>
      </c>
      <c r="I21" s="52" t="s">
        <v>33</v>
      </c>
      <c r="J21" s="52" t="s">
        <v>141</v>
      </c>
      <c r="K21" s="52" t="s">
        <v>33</v>
      </c>
      <c r="L21" s="60" t="s">
        <v>475</v>
      </c>
      <c r="M21" s="62" t="s">
        <v>476</v>
      </c>
      <c r="N21" s="52" t="s">
        <v>33</v>
      </c>
      <c r="O21" s="52" t="s">
        <v>33</v>
      </c>
      <c r="P21" s="52" t="s">
        <v>33</v>
      </c>
      <c r="Q21" s="52" t="s">
        <v>33</v>
      </c>
      <c r="R21" s="62" t="s">
        <v>38</v>
      </c>
      <c r="S21" s="52" t="s">
        <v>39</v>
      </c>
      <c r="T21" s="60"/>
      <c r="U21" s="52" t="s">
        <v>455</v>
      </c>
      <c r="V21" s="60" t="s">
        <v>456</v>
      </c>
      <c r="W21" s="52" t="s">
        <v>457</v>
      </c>
      <c r="X21" s="52" t="s">
        <v>146</v>
      </c>
    </row>
    <row r="22" customFormat="false" ht="36" hidden="false" customHeight="false" outlineLevel="0" collapsed="false">
      <c r="A22" s="52" t="n">
        <v>18</v>
      </c>
      <c r="B22" s="52" t="s">
        <v>448</v>
      </c>
      <c r="C22" s="72" t="s">
        <v>449</v>
      </c>
      <c r="D22" s="52" t="s">
        <v>487</v>
      </c>
      <c r="E22" s="52" t="s">
        <v>414</v>
      </c>
      <c r="F22" s="72" t="s">
        <v>488</v>
      </c>
      <c r="G22" s="52" t="n">
        <v>2</v>
      </c>
      <c r="H22" s="52" t="s">
        <v>236</v>
      </c>
      <c r="I22" s="52" t="s">
        <v>33</v>
      </c>
      <c r="J22" s="52" t="s">
        <v>141</v>
      </c>
      <c r="K22" s="52" t="s">
        <v>33</v>
      </c>
      <c r="L22" s="60" t="s">
        <v>475</v>
      </c>
      <c r="M22" s="62" t="s">
        <v>476</v>
      </c>
      <c r="N22" s="52" t="s">
        <v>33</v>
      </c>
      <c r="O22" s="52" t="s">
        <v>33</v>
      </c>
      <c r="P22" s="52" t="s">
        <v>33</v>
      </c>
      <c r="Q22" s="52" t="s">
        <v>33</v>
      </c>
      <c r="R22" s="62" t="s">
        <v>38</v>
      </c>
      <c r="S22" s="52" t="s">
        <v>39</v>
      </c>
      <c r="T22" s="60"/>
      <c r="U22" s="52" t="s">
        <v>455</v>
      </c>
      <c r="V22" s="60" t="s">
        <v>456</v>
      </c>
      <c r="W22" s="52" t="s">
        <v>457</v>
      </c>
      <c r="X22" s="52" t="s">
        <v>146</v>
      </c>
    </row>
    <row r="23" customFormat="false" ht="36" hidden="false" customHeight="false" outlineLevel="0" collapsed="false">
      <c r="A23" s="52" t="n">
        <v>19</v>
      </c>
      <c r="B23" s="52" t="s">
        <v>448</v>
      </c>
      <c r="C23" s="72" t="s">
        <v>449</v>
      </c>
      <c r="D23" s="52" t="s">
        <v>489</v>
      </c>
      <c r="E23" s="52" t="s">
        <v>414</v>
      </c>
      <c r="F23" s="72" t="s">
        <v>490</v>
      </c>
      <c r="G23" s="52" t="n">
        <v>2</v>
      </c>
      <c r="H23" s="52" t="s">
        <v>236</v>
      </c>
      <c r="I23" s="52" t="s">
        <v>33</v>
      </c>
      <c r="J23" s="52" t="s">
        <v>141</v>
      </c>
      <c r="K23" s="52" t="s">
        <v>33</v>
      </c>
      <c r="L23" s="60" t="s">
        <v>475</v>
      </c>
      <c r="M23" s="62" t="s">
        <v>476</v>
      </c>
      <c r="N23" s="52" t="s">
        <v>33</v>
      </c>
      <c r="O23" s="52" t="s">
        <v>33</v>
      </c>
      <c r="P23" s="52" t="s">
        <v>33</v>
      </c>
      <c r="Q23" s="52" t="s">
        <v>33</v>
      </c>
      <c r="R23" s="62" t="s">
        <v>38</v>
      </c>
      <c r="S23" s="52" t="s">
        <v>39</v>
      </c>
      <c r="T23" s="60"/>
      <c r="U23" s="52" t="s">
        <v>455</v>
      </c>
      <c r="V23" s="60" t="s">
        <v>456</v>
      </c>
      <c r="W23" s="52" t="s">
        <v>457</v>
      </c>
      <c r="X23" s="52" t="s">
        <v>146</v>
      </c>
    </row>
    <row r="24" customFormat="false" ht="36" hidden="false" customHeight="false" outlineLevel="0" collapsed="false">
      <c r="A24" s="52" t="n">
        <v>20</v>
      </c>
      <c r="B24" s="52" t="s">
        <v>448</v>
      </c>
      <c r="C24" s="72" t="s">
        <v>449</v>
      </c>
      <c r="D24" s="52" t="s">
        <v>491</v>
      </c>
      <c r="E24" s="52" t="s">
        <v>414</v>
      </c>
      <c r="F24" s="72" t="s">
        <v>492</v>
      </c>
      <c r="G24" s="52" t="n">
        <v>2</v>
      </c>
      <c r="H24" s="52" t="s">
        <v>236</v>
      </c>
      <c r="I24" s="52" t="s">
        <v>33</v>
      </c>
      <c r="J24" s="52" t="s">
        <v>141</v>
      </c>
      <c r="K24" s="52" t="s">
        <v>33</v>
      </c>
      <c r="L24" s="60" t="s">
        <v>475</v>
      </c>
      <c r="M24" s="62" t="s">
        <v>476</v>
      </c>
      <c r="N24" s="52" t="s">
        <v>33</v>
      </c>
      <c r="O24" s="52" t="s">
        <v>33</v>
      </c>
      <c r="P24" s="52" t="s">
        <v>33</v>
      </c>
      <c r="Q24" s="52" t="s">
        <v>33</v>
      </c>
      <c r="R24" s="62" t="s">
        <v>38</v>
      </c>
      <c r="S24" s="52" t="s">
        <v>39</v>
      </c>
      <c r="T24" s="60"/>
      <c r="U24" s="52" t="s">
        <v>455</v>
      </c>
      <c r="V24" s="60" t="s">
        <v>456</v>
      </c>
      <c r="W24" s="52" t="s">
        <v>457</v>
      </c>
      <c r="X24" s="52" t="s">
        <v>146</v>
      </c>
    </row>
    <row r="25" customFormat="false" ht="36" hidden="false" customHeight="false" outlineLevel="0" collapsed="false">
      <c r="A25" s="52" t="n">
        <v>21</v>
      </c>
      <c r="B25" s="52" t="s">
        <v>448</v>
      </c>
      <c r="C25" s="72" t="s">
        <v>449</v>
      </c>
      <c r="D25" s="52" t="s">
        <v>493</v>
      </c>
      <c r="E25" s="52" t="s">
        <v>414</v>
      </c>
      <c r="F25" s="72" t="s">
        <v>494</v>
      </c>
      <c r="G25" s="52" t="n">
        <v>2</v>
      </c>
      <c r="H25" s="52" t="s">
        <v>236</v>
      </c>
      <c r="I25" s="52" t="s">
        <v>33</v>
      </c>
      <c r="J25" s="52" t="s">
        <v>141</v>
      </c>
      <c r="K25" s="52" t="s">
        <v>33</v>
      </c>
      <c r="L25" s="60" t="s">
        <v>475</v>
      </c>
      <c r="M25" s="62" t="s">
        <v>476</v>
      </c>
      <c r="N25" s="52" t="s">
        <v>33</v>
      </c>
      <c r="O25" s="52" t="s">
        <v>33</v>
      </c>
      <c r="P25" s="52" t="s">
        <v>33</v>
      </c>
      <c r="Q25" s="52" t="s">
        <v>33</v>
      </c>
      <c r="R25" s="62" t="s">
        <v>38</v>
      </c>
      <c r="S25" s="52" t="s">
        <v>39</v>
      </c>
      <c r="T25" s="60"/>
      <c r="U25" s="52" t="s">
        <v>455</v>
      </c>
      <c r="V25" s="60" t="s">
        <v>456</v>
      </c>
      <c r="W25" s="52" t="s">
        <v>457</v>
      </c>
      <c r="X25" s="52" t="s">
        <v>146</v>
      </c>
    </row>
    <row r="26" customFormat="false" ht="36" hidden="false" customHeight="false" outlineLevel="0" collapsed="false">
      <c r="A26" s="52" t="n">
        <v>22</v>
      </c>
      <c r="B26" s="52" t="s">
        <v>448</v>
      </c>
      <c r="C26" s="72" t="s">
        <v>449</v>
      </c>
      <c r="D26" s="52" t="s">
        <v>495</v>
      </c>
      <c r="E26" s="52" t="s">
        <v>414</v>
      </c>
      <c r="F26" s="72" t="s">
        <v>496</v>
      </c>
      <c r="G26" s="52" t="n">
        <v>2</v>
      </c>
      <c r="H26" s="52" t="s">
        <v>236</v>
      </c>
      <c r="I26" s="52" t="s">
        <v>33</v>
      </c>
      <c r="J26" s="52" t="s">
        <v>141</v>
      </c>
      <c r="K26" s="52" t="s">
        <v>33</v>
      </c>
      <c r="L26" s="60" t="s">
        <v>475</v>
      </c>
      <c r="M26" s="62" t="s">
        <v>476</v>
      </c>
      <c r="N26" s="52" t="s">
        <v>33</v>
      </c>
      <c r="O26" s="52" t="s">
        <v>33</v>
      </c>
      <c r="P26" s="52" t="s">
        <v>33</v>
      </c>
      <c r="Q26" s="52" t="s">
        <v>33</v>
      </c>
      <c r="R26" s="62" t="s">
        <v>38</v>
      </c>
      <c r="S26" s="52" t="s">
        <v>39</v>
      </c>
      <c r="T26" s="60"/>
      <c r="U26" s="52" t="s">
        <v>455</v>
      </c>
      <c r="V26" s="60" t="s">
        <v>456</v>
      </c>
      <c r="W26" s="52" t="s">
        <v>457</v>
      </c>
      <c r="X26" s="52" t="s">
        <v>146</v>
      </c>
    </row>
    <row r="27" customFormat="false" ht="36" hidden="false" customHeight="false" outlineLevel="0" collapsed="false">
      <c r="A27" s="52" t="n">
        <v>23</v>
      </c>
      <c r="B27" s="52" t="s">
        <v>448</v>
      </c>
      <c r="C27" s="72" t="s">
        <v>449</v>
      </c>
      <c r="D27" s="52" t="s">
        <v>497</v>
      </c>
      <c r="E27" s="52" t="s">
        <v>414</v>
      </c>
      <c r="F27" s="72" t="s">
        <v>498</v>
      </c>
      <c r="G27" s="52" t="n">
        <v>2</v>
      </c>
      <c r="H27" s="52" t="s">
        <v>236</v>
      </c>
      <c r="I27" s="52" t="s">
        <v>33</v>
      </c>
      <c r="J27" s="52" t="s">
        <v>141</v>
      </c>
      <c r="K27" s="52" t="s">
        <v>33</v>
      </c>
      <c r="L27" s="60" t="s">
        <v>475</v>
      </c>
      <c r="M27" s="62" t="s">
        <v>476</v>
      </c>
      <c r="N27" s="52" t="s">
        <v>33</v>
      </c>
      <c r="O27" s="52" t="s">
        <v>33</v>
      </c>
      <c r="P27" s="52" t="s">
        <v>33</v>
      </c>
      <c r="Q27" s="52" t="s">
        <v>33</v>
      </c>
      <c r="R27" s="62" t="s">
        <v>38</v>
      </c>
      <c r="S27" s="52" t="s">
        <v>39</v>
      </c>
      <c r="T27" s="60"/>
      <c r="U27" s="52" t="s">
        <v>455</v>
      </c>
      <c r="V27" s="60" t="s">
        <v>456</v>
      </c>
      <c r="W27" s="52" t="s">
        <v>457</v>
      </c>
      <c r="X27" s="52" t="s">
        <v>146</v>
      </c>
    </row>
    <row r="28" customFormat="false" ht="36" hidden="false" customHeight="false" outlineLevel="0" collapsed="false">
      <c r="A28" s="52" t="n">
        <v>24</v>
      </c>
      <c r="B28" s="52" t="s">
        <v>448</v>
      </c>
      <c r="C28" s="72" t="s">
        <v>449</v>
      </c>
      <c r="D28" s="52" t="s">
        <v>499</v>
      </c>
      <c r="E28" s="52" t="s">
        <v>414</v>
      </c>
      <c r="F28" s="72" t="s">
        <v>500</v>
      </c>
      <c r="G28" s="52" t="n">
        <v>2</v>
      </c>
      <c r="H28" s="52" t="s">
        <v>236</v>
      </c>
      <c r="I28" s="52" t="s">
        <v>33</v>
      </c>
      <c r="J28" s="52" t="s">
        <v>141</v>
      </c>
      <c r="K28" s="52" t="s">
        <v>33</v>
      </c>
      <c r="L28" s="60" t="s">
        <v>475</v>
      </c>
      <c r="M28" s="62" t="s">
        <v>476</v>
      </c>
      <c r="N28" s="52" t="s">
        <v>33</v>
      </c>
      <c r="O28" s="52" t="s">
        <v>33</v>
      </c>
      <c r="P28" s="52" t="s">
        <v>33</v>
      </c>
      <c r="Q28" s="52" t="s">
        <v>33</v>
      </c>
      <c r="R28" s="62" t="s">
        <v>38</v>
      </c>
      <c r="S28" s="52" t="s">
        <v>39</v>
      </c>
      <c r="T28" s="60"/>
      <c r="U28" s="52" t="s">
        <v>455</v>
      </c>
      <c r="V28" s="60" t="s">
        <v>456</v>
      </c>
      <c r="W28" s="52" t="s">
        <v>457</v>
      </c>
      <c r="X28" s="52" t="s">
        <v>146</v>
      </c>
    </row>
    <row r="29" customFormat="false" ht="36" hidden="false" customHeight="false" outlineLevel="0" collapsed="false">
      <c r="A29" s="52" t="n">
        <v>25</v>
      </c>
      <c r="B29" s="52" t="s">
        <v>448</v>
      </c>
      <c r="C29" s="72" t="s">
        <v>449</v>
      </c>
      <c r="D29" s="52" t="s">
        <v>501</v>
      </c>
      <c r="E29" s="52" t="s">
        <v>502</v>
      </c>
      <c r="F29" s="72" t="s">
        <v>503</v>
      </c>
      <c r="G29" s="52" t="n">
        <v>3</v>
      </c>
      <c r="H29" s="52" t="s">
        <v>148</v>
      </c>
      <c r="I29" s="52" t="s">
        <v>33</v>
      </c>
      <c r="J29" s="52" t="s">
        <v>504</v>
      </c>
      <c r="K29" s="52" t="s">
        <v>33</v>
      </c>
      <c r="L29" s="60" t="s">
        <v>475</v>
      </c>
      <c r="M29" s="62" t="s">
        <v>476</v>
      </c>
      <c r="N29" s="52" t="s">
        <v>33</v>
      </c>
      <c r="O29" s="52" t="s">
        <v>33</v>
      </c>
      <c r="P29" s="52" t="s">
        <v>33</v>
      </c>
      <c r="Q29" s="52" t="s">
        <v>33</v>
      </c>
      <c r="R29" s="62" t="s">
        <v>38</v>
      </c>
      <c r="S29" s="52" t="s">
        <v>39</v>
      </c>
      <c r="T29" s="60"/>
      <c r="U29" s="52" t="s">
        <v>455</v>
      </c>
      <c r="V29" s="60" t="s">
        <v>456</v>
      </c>
      <c r="W29" s="52" t="s">
        <v>457</v>
      </c>
      <c r="X29" s="52" t="s">
        <v>146</v>
      </c>
    </row>
    <row r="30" customFormat="false" ht="36" hidden="false" customHeight="false" outlineLevel="0" collapsed="false">
      <c r="A30" s="52" t="n">
        <v>26</v>
      </c>
      <c r="B30" s="52" t="s">
        <v>448</v>
      </c>
      <c r="C30" s="72" t="s">
        <v>449</v>
      </c>
      <c r="D30" s="52" t="s">
        <v>501</v>
      </c>
      <c r="E30" s="52" t="s">
        <v>28</v>
      </c>
      <c r="F30" s="72" t="s">
        <v>505</v>
      </c>
      <c r="G30" s="52" t="n">
        <v>2</v>
      </c>
      <c r="H30" s="52" t="s">
        <v>102</v>
      </c>
      <c r="I30" s="52" t="s">
        <v>33</v>
      </c>
      <c r="J30" s="52" t="s">
        <v>452</v>
      </c>
      <c r="K30" s="52" t="s">
        <v>33</v>
      </c>
      <c r="L30" s="60" t="s">
        <v>475</v>
      </c>
      <c r="M30" s="62" t="s">
        <v>476</v>
      </c>
      <c r="N30" s="52" t="s">
        <v>33</v>
      </c>
      <c r="O30" s="52" t="s">
        <v>33</v>
      </c>
      <c r="P30" s="52" t="s">
        <v>33</v>
      </c>
      <c r="Q30" s="52" t="s">
        <v>33</v>
      </c>
      <c r="R30" s="62" t="s">
        <v>38</v>
      </c>
      <c r="S30" s="52" t="s">
        <v>39</v>
      </c>
      <c r="T30" s="60"/>
      <c r="U30" s="52" t="s">
        <v>455</v>
      </c>
      <c r="V30" s="60" t="s">
        <v>456</v>
      </c>
      <c r="W30" s="52" t="s">
        <v>457</v>
      </c>
      <c r="X30" s="52" t="s">
        <v>109</v>
      </c>
    </row>
    <row r="31" customFormat="false" ht="36" hidden="false" customHeight="false" outlineLevel="0" collapsed="false">
      <c r="A31" s="52" t="n">
        <v>27</v>
      </c>
      <c r="B31" s="52" t="s">
        <v>448</v>
      </c>
      <c r="C31" s="72" t="s">
        <v>449</v>
      </c>
      <c r="D31" s="52" t="s">
        <v>501</v>
      </c>
      <c r="E31" s="52" t="s">
        <v>43</v>
      </c>
      <c r="F31" s="72" t="s">
        <v>506</v>
      </c>
      <c r="G31" s="52" t="n">
        <v>2</v>
      </c>
      <c r="H31" s="52" t="s">
        <v>102</v>
      </c>
      <c r="I31" s="52" t="s">
        <v>33</v>
      </c>
      <c r="J31" s="52" t="s">
        <v>214</v>
      </c>
      <c r="K31" s="52" t="s">
        <v>33</v>
      </c>
      <c r="L31" s="60" t="s">
        <v>475</v>
      </c>
      <c r="M31" s="62" t="s">
        <v>476</v>
      </c>
      <c r="N31" s="52" t="s">
        <v>33</v>
      </c>
      <c r="O31" s="52" t="s">
        <v>33</v>
      </c>
      <c r="P31" s="52" t="s">
        <v>33</v>
      </c>
      <c r="Q31" s="52" t="s">
        <v>33</v>
      </c>
      <c r="R31" s="62" t="s">
        <v>38</v>
      </c>
      <c r="S31" s="52" t="s">
        <v>39</v>
      </c>
      <c r="T31" s="60"/>
      <c r="U31" s="52" t="s">
        <v>455</v>
      </c>
      <c r="V31" s="60" t="s">
        <v>456</v>
      </c>
      <c r="W31" s="52" t="s">
        <v>457</v>
      </c>
      <c r="X31" s="52" t="s">
        <v>109</v>
      </c>
    </row>
    <row r="32" customFormat="false" ht="36" hidden="false" customHeight="false" outlineLevel="0" collapsed="false">
      <c r="A32" s="52" t="n">
        <v>28</v>
      </c>
      <c r="B32" s="52" t="s">
        <v>448</v>
      </c>
      <c r="C32" s="72" t="s">
        <v>449</v>
      </c>
      <c r="D32" s="52" t="s">
        <v>501</v>
      </c>
      <c r="E32" s="52" t="s">
        <v>71</v>
      </c>
      <c r="F32" s="72" t="s">
        <v>507</v>
      </c>
      <c r="G32" s="52" t="n">
        <v>1</v>
      </c>
      <c r="H32" s="52" t="s">
        <v>102</v>
      </c>
      <c r="I32" s="52" t="s">
        <v>33</v>
      </c>
      <c r="J32" s="52" t="s">
        <v>508</v>
      </c>
      <c r="K32" s="52" t="s">
        <v>33</v>
      </c>
      <c r="L32" s="60" t="s">
        <v>475</v>
      </c>
      <c r="M32" s="62" t="s">
        <v>476</v>
      </c>
      <c r="N32" s="52" t="s">
        <v>33</v>
      </c>
      <c r="O32" s="52" t="s">
        <v>33</v>
      </c>
      <c r="P32" s="52" t="s">
        <v>33</v>
      </c>
      <c r="Q32" s="52" t="s">
        <v>33</v>
      </c>
      <c r="R32" s="62" t="s">
        <v>38</v>
      </c>
      <c r="S32" s="52" t="s">
        <v>39</v>
      </c>
      <c r="T32" s="60"/>
      <c r="U32" s="52" t="s">
        <v>455</v>
      </c>
      <c r="V32" s="60" t="s">
        <v>456</v>
      </c>
      <c r="W32" s="52" t="s">
        <v>457</v>
      </c>
      <c r="X32" s="52" t="s">
        <v>109</v>
      </c>
    </row>
    <row r="33" customFormat="false" ht="36" hidden="false" customHeight="false" outlineLevel="0" collapsed="false">
      <c r="A33" s="52" t="n">
        <v>29</v>
      </c>
      <c r="B33" s="52" t="s">
        <v>448</v>
      </c>
      <c r="C33" s="72" t="s">
        <v>449</v>
      </c>
      <c r="D33" s="52" t="s">
        <v>501</v>
      </c>
      <c r="E33" s="52" t="s">
        <v>68</v>
      </c>
      <c r="F33" s="72" t="s">
        <v>509</v>
      </c>
      <c r="G33" s="52" t="n">
        <v>1</v>
      </c>
      <c r="H33" s="52" t="s">
        <v>102</v>
      </c>
      <c r="I33" s="52" t="s">
        <v>33</v>
      </c>
      <c r="J33" s="52" t="s">
        <v>510</v>
      </c>
      <c r="K33" s="52" t="s">
        <v>33</v>
      </c>
      <c r="L33" s="60" t="s">
        <v>475</v>
      </c>
      <c r="M33" s="62" t="s">
        <v>476</v>
      </c>
      <c r="N33" s="52" t="s">
        <v>33</v>
      </c>
      <c r="O33" s="52" t="s">
        <v>33</v>
      </c>
      <c r="P33" s="52" t="s">
        <v>33</v>
      </c>
      <c r="Q33" s="52" t="s">
        <v>33</v>
      </c>
      <c r="R33" s="62" t="s">
        <v>38</v>
      </c>
      <c r="S33" s="52" t="s">
        <v>39</v>
      </c>
      <c r="T33" s="60"/>
      <c r="U33" s="52" t="s">
        <v>455</v>
      </c>
      <c r="V33" s="60" t="s">
        <v>456</v>
      </c>
      <c r="W33" s="52" t="s">
        <v>457</v>
      </c>
      <c r="X33" s="52" t="s">
        <v>109</v>
      </c>
    </row>
    <row r="34" customFormat="false" ht="36" hidden="false" customHeight="false" outlineLevel="0" collapsed="false">
      <c r="A34" s="52" t="n">
        <v>30</v>
      </c>
      <c r="B34" s="52" t="s">
        <v>448</v>
      </c>
      <c r="C34" s="72" t="s">
        <v>449</v>
      </c>
      <c r="D34" s="52" t="s">
        <v>501</v>
      </c>
      <c r="E34" s="52" t="s">
        <v>65</v>
      </c>
      <c r="F34" s="72" t="s">
        <v>511</v>
      </c>
      <c r="G34" s="52" t="n">
        <v>1</v>
      </c>
      <c r="H34" s="52" t="s">
        <v>102</v>
      </c>
      <c r="I34" s="52" t="s">
        <v>33</v>
      </c>
      <c r="J34" s="52" t="s">
        <v>299</v>
      </c>
      <c r="K34" s="52" t="s">
        <v>33</v>
      </c>
      <c r="L34" s="60" t="s">
        <v>475</v>
      </c>
      <c r="M34" s="62" t="s">
        <v>476</v>
      </c>
      <c r="N34" s="52" t="s">
        <v>33</v>
      </c>
      <c r="O34" s="52" t="s">
        <v>33</v>
      </c>
      <c r="P34" s="52" t="s">
        <v>33</v>
      </c>
      <c r="Q34" s="52" t="s">
        <v>33</v>
      </c>
      <c r="R34" s="62" t="s">
        <v>38</v>
      </c>
      <c r="S34" s="52" t="s">
        <v>39</v>
      </c>
      <c r="T34" s="60"/>
      <c r="U34" s="52" t="s">
        <v>455</v>
      </c>
      <c r="V34" s="60" t="s">
        <v>456</v>
      </c>
      <c r="W34" s="52" t="s">
        <v>457</v>
      </c>
      <c r="X34" s="52" t="s">
        <v>109</v>
      </c>
    </row>
    <row r="35" customFormat="false" ht="36" hidden="false" customHeight="false" outlineLevel="0" collapsed="false">
      <c r="A35" s="52" t="n">
        <v>31</v>
      </c>
      <c r="B35" s="52" t="s">
        <v>448</v>
      </c>
      <c r="C35" s="72" t="s">
        <v>449</v>
      </c>
      <c r="D35" s="52" t="s">
        <v>512</v>
      </c>
      <c r="E35" s="52" t="s">
        <v>28</v>
      </c>
      <c r="F35" s="72" t="s">
        <v>513</v>
      </c>
      <c r="G35" s="52" t="n">
        <v>3</v>
      </c>
      <c r="H35" s="52" t="s">
        <v>169</v>
      </c>
      <c r="I35" s="52" t="s">
        <v>33</v>
      </c>
      <c r="J35" s="52" t="s">
        <v>452</v>
      </c>
      <c r="K35" s="52" t="s">
        <v>33</v>
      </c>
      <c r="L35" s="60" t="s">
        <v>475</v>
      </c>
      <c r="M35" s="62" t="s">
        <v>514</v>
      </c>
      <c r="N35" s="52" t="s">
        <v>33</v>
      </c>
      <c r="O35" s="52" t="s">
        <v>33</v>
      </c>
      <c r="P35" s="52" t="s">
        <v>33</v>
      </c>
      <c r="Q35" s="52" t="s">
        <v>33</v>
      </c>
      <c r="R35" s="62" t="s">
        <v>38</v>
      </c>
      <c r="S35" s="52" t="s">
        <v>39</v>
      </c>
      <c r="T35" s="60"/>
      <c r="U35" s="52" t="s">
        <v>455</v>
      </c>
      <c r="V35" s="60" t="s">
        <v>456</v>
      </c>
      <c r="W35" s="52" t="s">
        <v>457</v>
      </c>
      <c r="X35" s="52" t="s">
        <v>306</v>
      </c>
    </row>
    <row r="36" customFormat="false" ht="36" hidden="false" customHeight="false" outlineLevel="0" collapsed="false">
      <c r="A36" s="52" t="n">
        <v>32</v>
      </c>
      <c r="B36" s="52" t="s">
        <v>448</v>
      </c>
      <c r="C36" s="72" t="s">
        <v>449</v>
      </c>
      <c r="D36" s="52" t="s">
        <v>512</v>
      </c>
      <c r="E36" s="52" t="s">
        <v>43</v>
      </c>
      <c r="F36" s="72" t="s">
        <v>515</v>
      </c>
      <c r="G36" s="52" t="n">
        <v>3</v>
      </c>
      <c r="H36" s="52" t="s">
        <v>169</v>
      </c>
      <c r="I36" s="52" t="s">
        <v>33</v>
      </c>
      <c r="J36" s="52" t="s">
        <v>214</v>
      </c>
      <c r="K36" s="52" t="s">
        <v>33</v>
      </c>
      <c r="L36" s="60" t="s">
        <v>475</v>
      </c>
      <c r="M36" s="62" t="s">
        <v>514</v>
      </c>
      <c r="N36" s="52" t="s">
        <v>33</v>
      </c>
      <c r="O36" s="52" t="s">
        <v>33</v>
      </c>
      <c r="P36" s="52" t="s">
        <v>33</v>
      </c>
      <c r="Q36" s="52" t="s">
        <v>33</v>
      </c>
      <c r="R36" s="62" t="s">
        <v>38</v>
      </c>
      <c r="S36" s="52" t="s">
        <v>39</v>
      </c>
      <c r="T36" s="60"/>
      <c r="U36" s="52" t="s">
        <v>455</v>
      </c>
      <c r="V36" s="60" t="s">
        <v>456</v>
      </c>
      <c r="W36" s="52" t="s">
        <v>457</v>
      </c>
      <c r="X36" s="52" t="s">
        <v>306</v>
      </c>
    </row>
    <row r="37" customFormat="false" ht="36" hidden="false" customHeight="false" outlineLevel="0" collapsed="false">
      <c r="A37" s="52" t="n">
        <v>33</v>
      </c>
      <c r="B37" s="52" t="s">
        <v>448</v>
      </c>
      <c r="C37" s="72" t="s">
        <v>449</v>
      </c>
      <c r="D37" s="52" t="s">
        <v>512</v>
      </c>
      <c r="E37" s="52" t="s">
        <v>47</v>
      </c>
      <c r="F37" s="72" t="s">
        <v>516</v>
      </c>
      <c r="G37" s="52" t="n">
        <v>4</v>
      </c>
      <c r="H37" s="52" t="s">
        <v>169</v>
      </c>
      <c r="I37" s="52" t="s">
        <v>33</v>
      </c>
      <c r="J37" s="52" t="s">
        <v>460</v>
      </c>
      <c r="K37" s="52" t="s">
        <v>33</v>
      </c>
      <c r="L37" s="60" t="s">
        <v>475</v>
      </c>
      <c r="M37" s="62" t="s">
        <v>514</v>
      </c>
      <c r="N37" s="52" t="s">
        <v>33</v>
      </c>
      <c r="O37" s="52" t="s">
        <v>33</v>
      </c>
      <c r="P37" s="52" t="s">
        <v>33</v>
      </c>
      <c r="Q37" s="52" t="s">
        <v>33</v>
      </c>
      <c r="R37" s="62" t="s">
        <v>38</v>
      </c>
      <c r="S37" s="52" t="s">
        <v>39</v>
      </c>
      <c r="T37" s="60"/>
      <c r="U37" s="52" t="s">
        <v>455</v>
      </c>
      <c r="V37" s="60" t="s">
        <v>456</v>
      </c>
      <c r="W37" s="52" t="s">
        <v>457</v>
      </c>
      <c r="X37" s="52" t="s">
        <v>306</v>
      </c>
    </row>
    <row r="38" customFormat="false" ht="36" hidden="false" customHeight="false" outlineLevel="0" collapsed="false">
      <c r="A38" s="52" t="n">
        <v>34</v>
      </c>
      <c r="B38" s="52" t="s">
        <v>448</v>
      </c>
      <c r="C38" s="72" t="s">
        <v>449</v>
      </c>
      <c r="D38" s="52" t="s">
        <v>512</v>
      </c>
      <c r="E38" s="52" t="s">
        <v>59</v>
      </c>
      <c r="F38" s="72" t="s">
        <v>517</v>
      </c>
      <c r="G38" s="52" t="n">
        <v>1</v>
      </c>
      <c r="H38" s="52" t="s">
        <v>169</v>
      </c>
      <c r="I38" s="52" t="s">
        <v>33</v>
      </c>
      <c r="J38" s="52" t="s">
        <v>220</v>
      </c>
      <c r="K38" s="52" t="s">
        <v>33</v>
      </c>
      <c r="L38" s="60" t="s">
        <v>475</v>
      </c>
      <c r="M38" s="62" t="s">
        <v>514</v>
      </c>
      <c r="N38" s="52" t="s">
        <v>33</v>
      </c>
      <c r="O38" s="52" t="s">
        <v>33</v>
      </c>
      <c r="P38" s="52" t="s">
        <v>33</v>
      </c>
      <c r="Q38" s="52" t="s">
        <v>33</v>
      </c>
      <c r="R38" s="62" t="s">
        <v>38</v>
      </c>
      <c r="S38" s="52" t="s">
        <v>39</v>
      </c>
      <c r="T38" s="60"/>
      <c r="U38" s="52" t="s">
        <v>455</v>
      </c>
      <c r="V38" s="60" t="s">
        <v>456</v>
      </c>
      <c r="W38" s="52" t="s">
        <v>457</v>
      </c>
      <c r="X38" s="52" t="s">
        <v>306</v>
      </c>
    </row>
    <row r="39" customFormat="false" ht="36" hidden="false" customHeight="false" outlineLevel="0" collapsed="false">
      <c r="A39" s="52" t="n">
        <v>35</v>
      </c>
      <c r="B39" s="52" t="s">
        <v>448</v>
      </c>
      <c r="C39" s="72" t="s">
        <v>449</v>
      </c>
      <c r="D39" s="52" t="s">
        <v>512</v>
      </c>
      <c r="E39" s="52" t="s">
        <v>62</v>
      </c>
      <c r="F39" s="72" t="s">
        <v>518</v>
      </c>
      <c r="G39" s="52" t="n">
        <v>1</v>
      </c>
      <c r="H39" s="52" t="s">
        <v>169</v>
      </c>
      <c r="I39" s="52" t="s">
        <v>33</v>
      </c>
      <c r="J39" s="52" t="s">
        <v>471</v>
      </c>
      <c r="K39" s="52" t="s">
        <v>33</v>
      </c>
      <c r="L39" s="60" t="s">
        <v>475</v>
      </c>
      <c r="M39" s="62" t="s">
        <v>514</v>
      </c>
      <c r="N39" s="52" t="s">
        <v>33</v>
      </c>
      <c r="O39" s="52" t="s">
        <v>33</v>
      </c>
      <c r="P39" s="52" t="s">
        <v>33</v>
      </c>
      <c r="Q39" s="52" t="s">
        <v>33</v>
      </c>
      <c r="R39" s="62" t="s">
        <v>38</v>
      </c>
      <c r="S39" s="52" t="s">
        <v>39</v>
      </c>
      <c r="T39" s="60"/>
      <c r="U39" s="52" t="s">
        <v>455</v>
      </c>
      <c r="V39" s="60" t="s">
        <v>456</v>
      </c>
      <c r="W39" s="52" t="s">
        <v>457</v>
      </c>
      <c r="X39" s="52" t="s">
        <v>306</v>
      </c>
    </row>
    <row r="40" customFormat="false" ht="36" hidden="false" customHeight="false" outlineLevel="0" collapsed="false">
      <c r="A40" s="52" t="n">
        <v>36</v>
      </c>
      <c r="B40" s="52" t="s">
        <v>448</v>
      </c>
      <c r="C40" s="72" t="s">
        <v>449</v>
      </c>
      <c r="D40" s="52" t="s">
        <v>512</v>
      </c>
      <c r="E40" s="52" t="s">
        <v>50</v>
      </c>
      <c r="F40" s="72" t="s">
        <v>519</v>
      </c>
      <c r="G40" s="52" t="n">
        <v>1</v>
      </c>
      <c r="H40" s="52" t="s">
        <v>169</v>
      </c>
      <c r="I40" s="52" t="s">
        <v>33</v>
      </c>
      <c r="J40" s="52" t="s">
        <v>231</v>
      </c>
      <c r="K40" s="52" t="s">
        <v>33</v>
      </c>
      <c r="L40" s="60" t="s">
        <v>475</v>
      </c>
      <c r="M40" s="62" t="s">
        <v>514</v>
      </c>
      <c r="N40" s="52" t="s">
        <v>33</v>
      </c>
      <c r="O40" s="52" t="s">
        <v>33</v>
      </c>
      <c r="P40" s="52" t="s">
        <v>33</v>
      </c>
      <c r="Q40" s="52" t="s">
        <v>33</v>
      </c>
      <c r="R40" s="62" t="s">
        <v>38</v>
      </c>
      <c r="S40" s="52" t="s">
        <v>39</v>
      </c>
      <c r="T40" s="60"/>
      <c r="U40" s="52" t="s">
        <v>455</v>
      </c>
      <c r="V40" s="60" t="s">
        <v>456</v>
      </c>
      <c r="W40" s="52" t="s">
        <v>457</v>
      </c>
      <c r="X40" s="52" t="s">
        <v>306</v>
      </c>
    </row>
    <row r="41" customFormat="false" ht="36" hidden="false" customHeight="false" outlineLevel="0" collapsed="false">
      <c r="A41" s="52" t="n">
        <v>37</v>
      </c>
      <c r="B41" s="52" t="s">
        <v>448</v>
      </c>
      <c r="C41" s="72" t="s">
        <v>449</v>
      </c>
      <c r="D41" s="52" t="s">
        <v>512</v>
      </c>
      <c r="E41" s="52" t="s">
        <v>65</v>
      </c>
      <c r="F41" s="72" t="s">
        <v>520</v>
      </c>
      <c r="G41" s="52" t="n">
        <v>2</v>
      </c>
      <c r="H41" s="52" t="s">
        <v>169</v>
      </c>
      <c r="I41" s="52" t="s">
        <v>33</v>
      </c>
      <c r="J41" s="52" t="s">
        <v>299</v>
      </c>
      <c r="K41" s="52" t="s">
        <v>33</v>
      </c>
      <c r="L41" s="60" t="s">
        <v>475</v>
      </c>
      <c r="M41" s="62" t="s">
        <v>514</v>
      </c>
      <c r="N41" s="52" t="s">
        <v>33</v>
      </c>
      <c r="O41" s="52" t="s">
        <v>33</v>
      </c>
      <c r="P41" s="52" t="s">
        <v>33</v>
      </c>
      <c r="Q41" s="52" t="s">
        <v>33</v>
      </c>
      <c r="R41" s="62" t="s">
        <v>38</v>
      </c>
      <c r="S41" s="52" t="s">
        <v>39</v>
      </c>
      <c r="T41" s="60"/>
      <c r="U41" s="52" t="s">
        <v>455</v>
      </c>
      <c r="V41" s="60" t="s">
        <v>456</v>
      </c>
      <c r="W41" s="52" t="s">
        <v>457</v>
      </c>
      <c r="X41" s="52" t="s">
        <v>306</v>
      </c>
    </row>
    <row r="42" customFormat="false" ht="36" hidden="false" customHeight="false" outlineLevel="0" collapsed="false">
      <c r="A42" s="52" t="n">
        <v>38</v>
      </c>
      <c r="B42" s="52" t="s">
        <v>448</v>
      </c>
      <c r="C42" s="72" t="s">
        <v>449</v>
      </c>
      <c r="D42" s="52" t="s">
        <v>521</v>
      </c>
      <c r="E42" s="52" t="s">
        <v>28</v>
      </c>
      <c r="F42" s="72" t="s">
        <v>522</v>
      </c>
      <c r="G42" s="52" t="n">
        <v>5</v>
      </c>
      <c r="H42" s="52" t="s">
        <v>169</v>
      </c>
      <c r="I42" s="52" t="s">
        <v>33</v>
      </c>
      <c r="J42" s="52" t="s">
        <v>452</v>
      </c>
      <c r="K42" s="52" t="s">
        <v>33</v>
      </c>
      <c r="L42" s="60" t="s">
        <v>475</v>
      </c>
      <c r="M42" s="62" t="s">
        <v>514</v>
      </c>
      <c r="N42" s="52" t="s">
        <v>33</v>
      </c>
      <c r="O42" s="52" t="s">
        <v>33</v>
      </c>
      <c r="P42" s="52" t="s">
        <v>33</v>
      </c>
      <c r="Q42" s="52" t="s">
        <v>33</v>
      </c>
      <c r="R42" s="62" t="s">
        <v>38</v>
      </c>
      <c r="S42" s="52" t="s">
        <v>39</v>
      </c>
      <c r="T42" s="60"/>
      <c r="U42" s="52" t="s">
        <v>455</v>
      </c>
      <c r="V42" s="60" t="s">
        <v>456</v>
      </c>
      <c r="W42" s="52" t="s">
        <v>457</v>
      </c>
      <c r="X42" s="52" t="s">
        <v>306</v>
      </c>
    </row>
    <row r="43" customFormat="false" ht="36" hidden="false" customHeight="false" outlineLevel="0" collapsed="false">
      <c r="A43" s="52" t="n">
        <v>39</v>
      </c>
      <c r="B43" s="52" t="s">
        <v>448</v>
      </c>
      <c r="C43" s="72" t="s">
        <v>449</v>
      </c>
      <c r="D43" s="52" t="s">
        <v>521</v>
      </c>
      <c r="E43" s="52" t="s">
        <v>43</v>
      </c>
      <c r="F43" s="72" t="s">
        <v>523</v>
      </c>
      <c r="G43" s="52" t="n">
        <v>6</v>
      </c>
      <c r="H43" s="52" t="s">
        <v>169</v>
      </c>
      <c r="I43" s="52" t="s">
        <v>33</v>
      </c>
      <c r="J43" s="52" t="s">
        <v>214</v>
      </c>
      <c r="K43" s="52" t="s">
        <v>33</v>
      </c>
      <c r="L43" s="60" t="s">
        <v>475</v>
      </c>
      <c r="M43" s="62" t="s">
        <v>514</v>
      </c>
      <c r="N43" s="52" t="s">
        <v>33</v>
      </c>
      <c r="O43" s="52" t="s">
        <v>33</v>
      </c>
      <c r="P43" s="52" t="s">
        <v>33</v>
      </c>
      <c r="Q43" s="52" t="s">
        <v>33</v>
      </c>
      <c r="R43" s="62" t="s">
        <v>38</v>
      </c>
      <c r="S43" s="52" t="s">
        <v>39</v>
      </c>
      <c r="T43" s="60"/>
      <c r="U43" s="52" t="s">
        <v>455</v>
      </c>
      <c r="V43" s="60" t="s">
        <v>456</v>
      </c>
      <c r="W43" s="52" t="s">
        <v>457</v>
      </c>
      <c r="X43" s="52" t="s">
        <v>306</v>
      </c>
    </row>
    <row r="44" customFormat="false" ht="36" hidden="false" customHeight="false" outlineLevel="0" collapsed="false">
      <c r="A44" s="52" t="n">
        <v>40</v>
      </c>
      <c r="B44" s="52" t="s">
        <v>448</v>
      </c>
      <c r="C44" s="72" t="s">
        <v>449</v>
      </c>
      <c r="D44" s="52" t="s">
        <v>521</v>
      </c>
      <c r="E44" s="52" t="s">
        <v>47</v>
      </c>
      <c r="F44" s="72" t="s">
        <v>524</v>
      </c>
      <c r="G44" s="52" t="n">
        <v>6</v>
      </c>
      <c r="H44" s="52" t="s">
        <v>169</v>
      </c>
      <c r="I44" s="52" t="s">
        <v>33</v>
      </c>
      <c r="J44" s="52" t="s">
        <v>525</v>
      </c>
      <c r="K44" s="52" t="s">
        <v>33</v>
      </c>
      <c r="L44" s="60" t="s">
        <v>475</v>
      </c>
      <c r="M44" s="62" t="s">
        <v>514</v>
      </c>
      <c r="N44" s="52" t="s">
        <v>33</v>
      </c>
      <c r="O44" s="52" t="s">
        <v>33</v>
      </c>
      <c r="P44" s="52" t="s">
        <v>33</v>
      </c>
      <c r="Q44" s="52" t="s">
        <v>33</v>
      </c>
      <c r="R44" s="62" t="s">
        <v>38</v>
      </c>
      <c r="S44" s="52" t="s">
        <v>39</v>
      </c>
      <c r="T44" s="60"/>
      <c r="U44" s="52" t="s">
        <v>455</v>
      </c>
      <c r="V44" s="60" t="s">
        <v>456</v>
      </c>
      <c r="W44" s="52" t="s">
        <v>457</v>
      </c>
      <c r="X44" s="52" t="s">
        <v>306</v>
      </c>
    </row>
    <row r="45" customFormat="false" ht="36" hidden="false" customHeight="false" outlineLevel="0" collapsed="false">
      <c r="A45" s="52" t="n">
        <v>41</v>
      </c>
      <c r="B45" s="52" t="s">
        <v>448</v>
      </c>
      <c r="C45" s="72" t="s">
        <v>449</v>
      </c>
      <c r="D45" s="52" t="s">
        <v>521</v>
      </c>
      <c r="E45" s="52" t="s">
        <v>59</v>
      </c>
      <c r="F45" s="72" t="s">
        <v>526</v>
      </c>
      <c r="G45" s="52" t="n">
        <v>2</v>
      </c>
      <c r="H45" s="52" t="s">
        <v>169</v>
      </c>
      <c r="I45" s="52" t="s">
        <v>33</v>
      </c>
      <c r="J45" s="52" t="s">
        <v>527</v>
      </c>
      <c r="K45" s="52" t="s">
        <v>33</v>
      </c>
      <c r="L45" s="60" t="s">
        <v>475</v>
      </c>
      <c r="M45" s="62" t="s">
        <v>514</v>
      </c>
      <c r="N45" s="52" t="s">
        <v>33</v>
      </c>
      <c r="O45" s="52" t="s">
        <v>33</v>
      </c>
      <c r="P45" s="52" t="s">
        <v>33</v>
      </c>
      <c r="Q45" s="52" t="s">
        <v>33</v>
      </c>
      <c r="R45" s="62" t="s">
        <v>38</v>
      </c>
      <c r="S45" s="52" t="s">
        <v>39</v>
      </c>
      <c r="T45" s="60"/>
      <c r="U45" s="52" t="s">
        <v>455</v>
      </c>
      <c r="V45" s="60" t="s">
        <v>456</v>
      </c>
      <c r="W45" s="52" t="s">
        <v>457</v>
      </c>
      <c r="X45" s="52" t="s">
        <v>306</v>
      </c>
    </row>
    <row r="46" customFormat="false" ht="36" hidden="false" customHeight="false" outlineLevel="0" collapsed="false">
      <c r="A46" s="52" t="n">
        <v>42</v>
      </c>
      <c r="B46" s="52" t="s">
        <v>448</v>
      </c>
      <c r="C46" s="72" t="s">
        <v>449</v>
      </c>
      <c r="D46" s="52" t="s">
        <v>521</v>
      </c>
      <c r="E46" s="52" t="s">
        <v>62</v>
      </c>
      <c r="F46" s="72" t="s">
        <v>528</v>
      </c>
      <c r="G46" s="52" t="n">
        <v>2</v>
      </c>
      <c r="H46" s="52" t="s">
        <v>169</v>
      </c>
      <c r="I46" s="52" t="s">
        <v>33</v>
      </c>
      <c r="J46" s="52" t="s">
        <v>529</v>
      </c>
      <c r="K46" s="52" t="s">
        <v>33</v>
      </c>
      <c r="L46" s="60" t="s">
        <v>475</v>
      </c>
      <c r="M46" s="62" t="s">
        <v>514</v>
      </c>
      <c r="N46" s="52" t="s">
        <v>33</v>
      </c>
      <c r="O46" s="52" t="s">
        <v>33</v>
      </c>
      <c r="P46" s="52" t="s">
        <v>33</v>
      </c>
      <c r="Q46" s="52" t="s">
        <v>33</v>
      </c>
      <c r="R46" s="62" t="s">
        <v>38</v>
      </c>
      <c r="S46" s="52" t="s">
        <v>39</v>
      </c>
      <c r="T46" s="60"/>
      <c r="U46" s="52" t="s">
        <v>455</v>
      </c>
      <c r="V46" s="60" t="s">
        <v>456</v>
      </c>
      <c r="W46" s="52" t="s">
        <v>457</v>
      </c>
      <c r="X46" s="52" t="s">
        <v>306</v>
      </c>
    </row>
    <row r="47" customFormat="false" ht="36" hidden="false" customHeight="false" outlineLevel="0" collapsed="false">
      <c r="A47" s="52" t="n">
        <v>43</v>
      </c>
      <c r="B47" s="52" t="s">
        <v>448</v>
      </c>
      <c r="C47" s="72" t="s">
        <v>449</v>
      </c>
      <c r="D47" s="52" t="s">
        <v>521</v>
      </c>
      <c r="E47" s="52" t="s">
        <v>56</v>
      </c>
      <c r="F47" s="72" t="s">
        <v>530</v>
      </c>
      <c r="G47" s="52" t="n">
        <v>2</v>
      </c>
      <c r="H47" s="52" t="s">
        <v>169</v>
      </c>
      <c r="I47" s="52" t="s">
        <v>33</v>
      </c>
      <c r="J47" s="52" t="s">
        <v>531</v>
      </c>
      <c r="K47" s="52" t="s">
        <v>33</v>
      </c>
      <c r="L47" s="60" t="s">
        <v>475</v>
      </c>
      <c r="M47" s="62" t="s">
        <v>514</v>
      </c>
      <c r="N47" s="52" t="s">
        <v>33</v>
      </c>
      <c r="O47" s="52" t="s">
        <v>33</v>
      </c>
      <c r="P47" s="52" t="s">
        <v>33</v>
      </c>
      <c r="Q47" s="52" t="s">
        <v>33</v>
      </c>
      <c r="R47" s="62" t="s">
        <v>38</v>
      </c>
      <c r="S47" s="52" t="s">
        <v>39</v>
      </c>
      <c r="T47" s="60"/>
      <c r="U47" s="52" t="s">
        <v>455</v>
      </c>
      <c r="V47" s="60" t="s">
        <v>456</v>
      </c>
      <c r="W47" s="52" t="s">
        <v>457</v>
      </c>
      <c r="X47" s="52" t="s">
        <v>306</v>
      </c>
    </row>
    <row r="48" customFormat="false" ht="36" hidden="false" customHeight="false" outlineLevel="0" collapsed="false">
      <c r="A48" s="52" t="n">
        <v>44</v>
      </c>
      <c r="B48" s="52" t="s">
        <v>448</v>
      </c>
      <c r="C48" s="72" t="s">
        <v>449</v>
      </c>
      <c r="D48" s="52" t="s">
        <v>521</v>
      </c>
      <c r="E48" s="52" t="s">
        <v>68</v>
      </c>
      <c r="F48" s="72" t="s">
        <v>532</v>
      </c>
      <c r="G48" s="52" t="n">
        <v>1</v>
      </c>
      <c r="H48" s="52" t="s">
        <v>169</v>
      </c>
      <c r="I48" s="52" t="s">
        <v>33</v>
      </c>
      <c r="J48" s="52" t="s">
        <v>510</v>
      </c>
      <c r="K48" s="52" t="s">
        <v>33</v>
      </c>
      <c r="L48" s="60" t="s">
        <v>475</v>
      </c>
      <c r="M48" s="62" t="s">
        <v>514</v>
      </c>
      <c r="N48" s="52" t="s">
        <v>33</v>
      </c>
      <c r="O48" s="52" t="s">
        <v>33</v>
      </c>
      <c r="P48" s="52" t="s">
        <v>33</v>
      </c>
      <c r="Q48" s="52" t="s">
        <v>33</v>
      </c>
      <c r="R48" s="62" t="s">
        <v>38</v>
      </c>
      <c r="S48" s="52" t="s">
        <v>39</v>
      </c>
      <c r="T48" s="60"/>
      <c r="U48" s="52" t="s">
        <v>455</v>
      </c>
      <c r="V48" s="60" t="s">
        <v>456</v>
      </c>
      <c r="W48" s="52" t="s">
        <v>457</v>
      </c>
      <c r="X48" s="52" t="s">
        <v>306</v>
      </c>
    </row>
    <row r="49" customFormat="false" ht="36" hidden="false" customHeight="false" outlineLevel="0" collapsed="false">
      <c r="A49" s="52" t="n">
        <v>45</v>
      </c>
      <c r="B49" s="52" t="s">
        <v>448</v>
      </c>
      <c r="C49" s="72" t="s">
        <v>449</v>
      </c>
      <c r="D49" s="52" t="s">
        <v>521</v>
      </c>
      <c r="E49" s="52" t="s">
        <v>78</v>
      </c>
      <c r="F49" s="72" t="s">
        <v>533</v>
      </c>
      <c r="G49" s="52" t="n">
        <v>1</v>
      </c>
      <c r="H49" s="52" t="s">
        <v>169</v>
      </c>
      <c r="I49" s="52" t="s">
        <v>33</v>
      </c>
      <c r="J49" s="52" t="s">
        <v>534</v>
      </c>
      <c r="K49" s="52" t="s">
        <v>33</v>
      </c>
      <c r="L49" s="60" t="s">
        <v>475</v>
      </c>
      <c r="M49" s="62" t="s">
        <v>514</v>
      </c>
      <c r="N49" s="52" t="s">
        <v>33</v>
      </c>
      <c r="O49" s="52" t="s">
        <v>33</v>
      </c>
      <c r="P49" s="52" t="s">
        <v>33</v>
      </c>
      <c r="Q49" s="52" t="s">
        <v>33</v>
      </c>
      <c r="R49" s="62" t="s">
        <v>38</v>
      </c>
      <c r="S49" s="52" t="s">
        <v>39</v>
      </c>
      <c r="T49" s="60"/>
      <c r="U49" s="52" t="s">
        <v>455</v>
      </c>
      <c r="V49" s="60" t="s">
        <v>456</v>
      </c>
      <c r="W49" s="52" t="s">
        <v>457</v>
      </c>
      <c r="X49" s="52" t="s">
        <v>306</v>
      </c>
    </row>
    <row r="50" customFormat="false" ht="36" hidden="false" customHeight="false" outlineLevel="0" collapsed="false">
      <c r="A50" s="52" t="n">
        <v>46</v>
      </c>
      <c r="B50" s="52" t="s">
        <v>448</v>
      </c>
      <c r="C50" s="72" t="s">
        <v>449</v>
      </c>
      <c r="D50" s="52" t="s">
        <v>535</v>
      </c>
      <c r="E50" s="52" t="s">
        <v>28</v>
      </c>
      <c r="F50" s="72" t="s">
        <v>536</v>
      </c>
      <c r="G50" s="52" t="n">
        <v>3</v>
      </c>
      <c r="H50" s="52" t="s">
        <v>148</v>
      </c>
      <c r="I50" s="52" t="s">
        <v>33</v>
      </c>
      <c r="J50" s="52" t="s">
        <v>452</v>
      </c>
      <c r="K50" s="52" t="s">
        <v>33</v>
      </c>
      <c r="L50" s="60" t="s">
        <v>475</v>
      </c>
      <c r="M50" s="62" t="s">
        <v>537</v>
      </c>
      <c r="N50" s="52" t="s">
        <v>33</v>
      </c>
      <c r="O50" s="52" t="s">
        <v>33</v>
      </c>
      <c r="P50" s="52" t="s">
        <v>33</v>
      </c>
      <c r="Q50" s="52" t="s">
        <v>33</v>
      </c>
      <c r="R50" s="62" t="s">
        <v>38</v>
      </c>
      <c r="S50" s="52" t="s">
        <v>39</v>
      </c>
      <c r="T50" s="60"/>
      <c r="U50" s="52" t="s">
        <v>455</v>
      </c>
      <c r="V50" s="60" t="s">
        <v>456</v>
      </c>
      <c r="W50" s="52" t="s">
        <v>457</v>
      </c>
      <c r="X50" s="52" t="s">
        <v>109</v>
      </c>
    </row>
    <row r="51" customFormat="false" ht="36" hidden="false" customHeight="false" outlineLevel="0" collapsed="false">
      <c r="A51" s="52" t="n">
        <v>47</v>
      </c>
      <c r="B51" s="52" t="s">
        <v>448</v>
      </c>
      <c r="C51" s="72" t="s">
        <v>449</v>
      </c>
      <c r="D51" s="52" t="s">
        <v>535</v>
      </c>
      <c r="E51" s="52" t="s">
        <v>43</v>
      </c>
      <c r="F51" s="72" t="s">
        <v>538</v>
      </c>
      <c r="G51" s="52" t="n">
        <v>4</v>
      </c>
      <c r="H51" s="52" t="s">
        <v>148</v>
      </c>
      <c r="I51" s="52" t="s">
        <v>33</v>
      </c>
      <c r="J51" s="52" t="s">
        <v>214</v>
      </c>
      <c r="K51" s="52" t="s">
        <v>33</v>
      </c>
      <c r="L51" s="60" t="s">
        <v>475</v>
      </c>
      <c r="M51" s="62" t="s">
        <v>537</v>
      </c>
      <c r="N51" s="52" t="s">
        <v>33</v>
      </c>
      <c r="O51" s="52" t="s">
        <v>33</v>
      </c>
      <c r="P51" s="52" t="s">
        <v>33</v>
      </c>
      <c r="Q51" s="52" t="s">
        <v>33</v>
      </c>
      <c r="R51" s="62" t="s">
        <v>38</v>
      </c>
      <c r="S51" s="52" t="s">
        <v>39</v>
      </c>
      <c r="T51" s="60"/>
      <c r="U51" s="52" t="s">
        <v>455</v>
      </c>
      <c r="V51" s="60" t="s">
        <v>456</v>
      </c>
      <c r="W51" s="52" t="s">
        <v>457</v>
      </c>
      <c r="X51" s="52" t="s">
        <v>109</v>
      </c>
    </row>
    <row r="52" customFormat="false" ht="36" hidden="false" customHeight="false" outlineLevel="0" collapsed="false">
      <c r="A52" s="52" t="n">
        <v>48</v>
      </c>
      <c r="B52" s="52" t="s">
        <v>448</v>
      </c>
      <c r="C52" s="72" t="s">
        <v>449</v>
      </c>
      <c r="D52" s="52" t="s">
        <v>535</v>
      </c>
      <c r="E52" s="52" t="s">
        <v>47</v>
      </c>
      <c r="F52" s="72" t="s">
        <v>539</v>
      </c>
      <c r="G52" s="52" t="n">
        <v>1</v>
      </c>
      <c r="H52" s="52" t="s">
        <v>148</v>
      </c>
      <c r="I52" s="52" t="s">
        <v>33</v>
      </c>
      <c r="J52" s="52" t="s">
        <v>460</v>
      </c>
      <c r="K52" s="52" t="s">
        <v>33</v>
      </c>
      <c r="L52" s="60" t="s">
        <v>475</v>
      </c>
      <c r="M52" s="62" t="s">
        <v>537</v>
      </c>
      <c r="N52" s="52" t="s">
        <v>33</v>
      </c>
      <c r="O52" s="52" t="s">
        <v>33</v>
      </c>
      <c r="P52" s="52" t="s">
        <v>33</v>
      </c>
      <c r="Q52" s="52" t="s">
        <v>33</v>
      </c>
      <c r="R52" s="62" t="s">
        <v>38</v>
      </c>
      <c r="S52" s="52" t="s">
        <v>39</v>
      </c>
      <c r="T52" s="60"/>
      <c r="U52" s="52" t="s">
        <v>455</v>
      </c>
      <c r="V52" s="60" t="s">
        <v>456</v>
      </c>
      <c r="W52" s="52" t="s">
        <v>457</v>
      </c>
      <c r="X52" s="52" t="s">
        <v>109</v>
      </c>
    </row>
    <row r="53" customFormat="false" ht="36" hidden="false" customHeight="false" outlineLevel="0" collapsed="false">
      <c r="A53" s="52" t="n">
        <v>49</v>
      </c>
      <c r="B53" s="52" t="s">
        <v>448</v>
      </c>
      <c r="C53" s="72" t="s">
        <v>449</v>
      </c>
      <c r="D53" s="52" t="s">
        <v>535</v>
      </c>
      <c r="E53" s="52" t="s">
        <v>65</v>
      </c>
      <c r="F53" s="72" t="s">
        <v>540</v>
      </c>
      <c r="G53" s="52" t="n">
        <v>1</v>
      </c>
      <c r="H53" s="52" t="s">
        <v>148</v>
      </c>
      <c r="I53" s="52" t="s">
        <v>33</v>
      </c>
      <c r="J53" s="52" t="s">
        <v>299</v>
      </c>
      <c r="K53" s="52" t="s">
        <v>33</v>
      </c>
      <c r="L53" s="60" t="s">
        <v>475</v>
      </c>
      <c r="M53" s="62" t="s">
        <v>537</v>
      </c>
      <c r="N53" s="52" t="s">
        <v>33</v>
      </c>
      <c r="O53" s="52" t="s">
        <v>33</v>
      </c>
      <c r="P53" s="52" t="s">
        <v>33</v>
      </c>
      <c r="Q53" s="52" t="s">
        <v>33</v>
      </c>
      <c r="R53" s="62" t="s">
        <v>38</v>
      </c>
      <c r="S53" s="52" t="s">
        <v>39</v>
      </c>
      <c r="T53" s="60"/>
      <c r="U53" s="52" t="s">
        <v>455</v>
      </c>
      <c r="V53" s="60" t="s">
        <v>456</v>
      </c>
      <c r="W53" s="52" t="s">
        <v>457</v>
      </c>
      <c r="X53" s="52" t="s">
        <v>109</v>
      </c>
    </row>
    <row r="54" customFormat="false" ht="36" hidden="false" customHeight="false" outlineLevel="0" collapsed="false">
      <c r="A54" s="52" t="n">
        <v>50</v>
      </c>
      <c r="B54" s="52" t="s">
        <v>448</v>
      </c>
      <c r="C54" s="72" t="s">
        <v>449</v>
      </c>
      <c r="D54" s="52" t="s">
        <v>535</v>
      </c>
      <c r="E54" s="52" t="s">
        <v>68</v>
      </c>
      <c r="F54" s="72" t="s">
        <v>541</v>
      </c>
      <c r="G54" s="52" t="n">
        <v>1</v>
      </c>
      <c r="H54" s="52" t="s">
        <v>148</v>
      </c>
      <c r="I54" s="52" t="s">
        <v>33</v>
      </c>
      <c r="J54" s="52" t="s">
        <v>510</v>
      </c>
      <c r="K54" s="52" t="s">
        <v>33</v>
      </c>
      <c r="L54" s="60" t="s">
        <v>475</v>
      </c>
      <c r="M54" s="62" t="s">
        <v>537</v>
      </c>
      <c r="N54" s="52" t="s">
        <v>33</v>
      </c>
      <c r="O54" s="52" t="s">
        <v>33</v>
      </c>
      <c r="P54" s="52" t="s">
        <v>33</v>
      </c>
      <c r="Q54" s="52" t="s">
        <v>33</v>
      </c>
      <c r="R54" s="62" t="s">
        <v>38</v>
      </c>
      <c r="S54" s="52" t="s">
        <v>39</v>
      </c>
      <c r="T54" s="60"/>
      <c r="U54" s="52" t="s">
        <v>455</v>
      </c>
      <c r="V54" s="60" t="s">
        <v>456</v>
      </c>
      <c r="W54" s="52" t="s">
        <v>457</v>
      </c>
      <c r="X54" s="52" t="s">
        <v>109</v>
      </c>
    </row>
    <row r="55" customFormat="false" ht="36" hidden="false" customHeight="false" outlineLevel="0" collapsed="false">
      <c r="A55" s="52" t="n">
        <v>51</v>
      </c>
      <c r="B55" s="52" t="s">
        <v>448</v>
      </c>
      <c r="C55" s="72" t="s">
        <v>449</v>
      </c>
      <c r="D55" s="52" t="s">
        <v>535</v>
      </c>
      <c r="E55" s="52" t="s">
        <v>71</v>
      </c>
      <c r="F55" s="72" t="s">
        <v>542</v>
      </c>
      <c r="G55" s="52" t="n">
        <v>1</v>
      </c>
      <c r="H55" s="52" t="s">
        <v>148</v>
      </c>
      <c r="I55" s="52" t="s">
        <v>33</v>
      </c>
      <c r="J55" s="52" t="s">
        <v>508</v>
      </c>
      <c r="K55" s="52" t="s">
        <v>33</v>
      </c>
      <c r="L55" s="60" t="s">
        <v>475</v>
      </c>
      <c r="M55" s="62" t="s">
        <v>537</v>
      </c>
      <c r="N55" s="52" t="s">
        <v>33</v>
      </c>
      <c r="O55" s="52" t="s">
        <v>33</v>
      </c>
      <c r="P55" s="52" t="s">
        <v>33</v>
      </c>
      <c r="Q55" s="52" t="s">
        <v>33</v>
      </c>
      <c r="R55" s="62" t="s">
        <v>38</v>
      </c>
      <c r="S55" s="52" t="s">
        <v>39</v>
      </c>
      <c r="T55" s="60"/>
      <c r="U55" s="52" t="s">
        <v>455</v>
      </c>
      <c r="V55" s="60" t="s">
        <v>456</v>
      </c>
      <c r="W55" s="52" t="s">
        <v>457</v>
      </c>
      <c r="X55" s="52" t="s">
        <v>109</v>
      </c>
    </row>
    <row r="56" customFormat="false" ht="36" hidden="false" customHeight="false" outlineLevel="0" collapsed="false">
      <c r="A56" s="52" t="n">
        <v>52</v>
      </c>
      <c r="B56" s="52" t="s">
        <v>448</v>
      </c>
      <c r="C56" s="72" t="s">
        <v>449</v>
      </c>
      <c r="D56" s="52" t="s">
        <v>535</v>
      </c>
      <c r="E56" s="52" t="s">
        <v>78</v>
      </c>
      <c r="F56" s="72" t="s">
        <v>543</v>
      </c>
      <c r="G56" s="52" t="n">
        <v>1</v>
      </c>
      <c r="H56" s="52" t="s">
        <v>148</v>
      </c>
      <c r="I56" s="52" t="s">
        <v>33</v>
      </c>
      <c r="J56" s="52" t="s">
        <v>534</v>
      </c>
      <c r="K56" s="52" t="s">
        <v>33</v>
      </c>
      <c r="L56" s="60" t="s">
        <v>475</v>
      </c>
      <c r="M56" s="62" t="s">
        <v>537</v>
      </c>
      <c r="N56" s="52" t="s">
        <v>33</v>
      </c>
      <c r="O56" s="52" t="s">
        <v>33</v>
      </c>
      <c r="P56" s="52" t="s">
        <v>33</v>
      </c>
      <c r="Q56" s="52" t="s">
        <v>33</v>
      </c>
      <c r="R56" s="62" t="s">
        <v>38</v>
      </c>
      <c r="S56" s="52" t="s">
        <v>39</v>
      </c>
      <c r="T56" s="60"/>
      <c r="U56" s="52" t="s">
        <v>455</v>
      </c>
      <c r="V56" s="60" t="s">
        <v>456</v>
      </c>
      <c r="W56" s="52" t="s">
        <v>457</v>
      </c>
      <c r="X56" s="52" t="s">
        <v>109</v>
      </c>
    </row>
    <row r="57" customFormat="false" ht="48" hidden="false" customHeight="false" outlineLevel="0" collapsed="false">
      <c r="A57" s="52" t="n">
        <v>53</v>
      </c>
      <c r="B57" s="52" t="s">
        <v>448</v>
      </c>
      <c r="C57" s="72" t="s">
        <v>449</v>
      </c>
      <c r="D57" s="52" t="s">
        <v>544</v>
      </c>
      <c r="E57" s="52" t="s">
        <v>68</v>
      </c>
      <c r="F57" s="72" t="s">
        <v>545</v>
      </c>
      <c r="G57" s="52" t="n">
        <v>1</v>
      </c>
      <c r="H57" s="52" t="s">
        <v>148</v>
      </c>
      <c r="I57" s="52" t="s">
        <v>33</v>
      </c>
      <c r="J57" s="52" t="s">
        <v>510</v>
      </c>
      <c r="K57" s="52" t="s">
        <v>33</v>
      </c>
      <c r="L57" s="60" t="s">
        <v>475</v>
      </c>
      <c r="M57" s="62" t="s">
        <v>537</v>
      </c>
      <c r="N57" s="52" t="s">
        <v>33</v>
      </c>
      <c r="O57" s="52" t="s">
        <v>33</v>
      </c>
      <c r="P57" s="52" t="s">
        <v>33</v>
      </c>
      <c r="Q57" s="52" t="s">
        <v>33</v>
      </c>
      <c r="R57" s="62" t="s">
        <v>38</v>
      </c>
      <c r="S57" s="52" t="s">
        <v>39</v>
      </c>
      <c r="T57" s="60"/>
      <c r="U57" s="52" t="s">
        <v>455</v>
      </c>
      <c r="V57" s="60" t="s">
        <v>456</v>
      </c>
      <c r="W57" s="52" t="s">
        <v>457</v>
      </c>
      <c r="X57" s="52" t="s">
        <v>109</v>
      </c>
    </row>
    <row r="58" customFormat="false" ht="36" hidden="false" customHeight="false" outlineLevel="0" collapsed="false">
      <c r="A58" s="52" t="n">
        <v>54</v>
      </c>
      <c r="B58" s="52" t="s">
        <v>448</v>
      </c>
      <c r="C58" s="72" t="s">
        <v>449</v>
      </c>
      <c r="D58" s="52" t="s">
        <v>546</v>
      </c>
      <c r="E58" s="52" t="s">
        <v>28</v>
      </c>
      <c r="F58" s="72" t="s">
        <v>547</v>
      </c>
      <c r="G58" s="52" t="n">
        <v>4</v>
      </c>
      <c r="H58" s="52" t="s">
        <v>148</v>
      </c>
      <c r="I58" s="52" t="s">
        <v>33</v>
      </c>
      <c r="J58" s="52" t="s">
        <v>452</v>
      </c>
      <c r="K58" s="52" t="s">
        <v>33</v>
      </c>
      <c r="L58" s="60" t="s">
        <v>475</v>
      </c>
      <c r="M58" s="62" t="s">
        <v>537</v>
      </c>
      <c r="N58" s="52" t="s">
        <v>33</v>
      </c>
      <c r="O58" s="52" t="s">
        <v>33</v>
      </c>
      <c r="P58" s="52" t="s">
        <v>33</v>
      </c>
      <c r="Q58" s="52" t="s">
        <v>33</v>
      </c>
      <c r="R58" s="62" t="s">
        <v>38</v>
      </c>
      <c r="S58" s="52" t="s">
        <v>39</v>
      </c>
      <c r="T58" s="60"/>
      <c r="U58" s="52" t="s">
        <v>455</v>
      </c>
      <c r="V58" s="60" t="s">
        <v>456</v>
      </c>
      <c r="W58" s="52" t="s">
        <v>457</v>
      </c>
      <c r="X58" s="52" t="s">
        <v>109</v>
      </c>
    </row>
    <row r="59" customFormat="false" ht="36" hidden="false" customHeight="false" outlineLevel="0" collapsed="false">
      <c r="A59" s="52" t="n">
        <v>55</v>
      </c>
      <c r="B59" s="52" t="s">
        <v>448</v>
      </c>
      <c r="C59" s="72" t="s">
        <v>449</v>
      </c>
      <c r="D59" s="52" t="s">
        <v>546</v>
      </c>
      <c r="E59" s="52" t="s">
        <v>43</v>
      </c>
      <c r="F59" s="72" t="s">
        <v>548</v>
      </c>
      <c r="G59" s="52" t="n">
        <v>4</v>
      </c>
      <c r="H59" s="52" t="s">
        <v>148</v>
      </c>
      <c r="I59" s="52" t="s">
        <v>33</v>
      </c>
      <c r="J59" s="52" t="s">
        <v>214</v>
      </c>
      <c r="K59" s="52" t="s">
        <v>33</v>
      </c>
      <c r="L59" s="60" t="s">
        <v>475</v>
      </c>
      <c r="M59" s="62" t="s">
        <v>537</v>
      </c>
      <c r="N59" s="52" t="s">
        <v>33</v>
      </c>
      <c r="O59" s="52" t="s">
        <v>33</v>
      </c>
      <c r="P59" s="52" t="s">
        <v>33</v>
      </c>
      <c r="Q59" s="52" t="s">
        <v>33</v>
      </c>
      <c r="R59" s="62" t="s">
        <v>38</v>
      </c>
      <c r="S59" s="52" t="s">
        <v>39</v>
      </c>
      <c r="T59" s="60"/>
      <c r="U59" s="52" t="s">
        <v>455</v>
      </c>
      <c r="V59" s="60" t="s">
        <v>456</v>
      </c>
      <c r="W59" s="52" t="s">
        <v>457</v>
      </c>
      <c r="X59" s="52" t="s">
        <v>109</v>
      </c>
    </row>
    <row r="60" customFormat="false" ht="36" hidden="false" customHeight="false" outlineLevel="0" collapsed="false">
      <c r="A60" s="52" t="n">
        <v>56</v>
      </c>
      <c r="B60" s="52" t="s">
        <v>448</v>
      </c>
      <c r="C60" s="72" t="s">
        <v>449</v>
      </c>
      <c r="D60" s="52" t="s">
        <v>546</v>
      </c>
      <c r="E60" s="52" t="s">
        <v>47</v>
      </c>
      <c r="F60" s="72" t="s">
        <v>549</v>
      </c>
      <c r="G60" s="52" t="n">
        <v>3</v>
      </c>
      <c r="H60" s="52" t="s">
        <v>148</v>
      </c>
      <c r="I60" s="52" t="s">
        <v>33</v>
      </c>
      <c r="J60" s="52" t="s">
        <v>460</v>
      </c>
      <c r="K60" s="52" t="s">
        <v>33</v>
      </c>
      <c r="L60" s="60" t="s">
        <v>475</v>
      </c>
      <c r="M60" s="62" t="s">
        <v>537</v>
      </c>
      <c r="N60" s="52" t="s">
        <v>33</v>
      </c>
      <c r="O60" s="52" t="s">
        <v>33</v>
      </c>
      <c r="P60" s="52" t="s">
        <v>33</v>
      </c>
      <c r="Q60" s="52" t="s">
        <v>33</v>
      </c>
      <c r="R60" s="62" t="s">
        <v>38</v>
      </c>
      <c r="S60" s="52" t="s">
        <v>39</v>
      </c>
      <c r="T60" s="60"/>
      <c r="U60" s="52" t="s">
        <v>455</v>
      </c>
      <c r="V60" s="60" t="s">
        <v>456</v>
      </c>
      <c r="W60" s="52" t="s">
        <v>457</v>
      </c>
      <c r="X60" s="52" t="s">
        <v>109</v>
      </c>
    </row>
    <row r="61" customFormat="false" ht="36" hidden="false" customHeight="false" outlineLevel="0" collapsed="false">
      <c r="A61" s="52" t="n">
        <v>57</v>
      </c>
      <c r="B61" s="52" t="s">
        <v>448</v>
      </c>
      <c r="C61" s="72" t="s">
        <v>449</v>
      </c>
      <c r="D61" s="52" t="s">
        <v>546</v>
      </c>
      <c r="E61" s="52" t="s">
        <v>65</v>
      </c>
      <c r="F61" s="72" t="s">
        <v>550</v>
      </c>
      <c r="G61" s="52" t="n">
        <v>1</v>
      </c>
      <c r="H61" s="52" t="s">
        <v>148</v>
      </c>
      <c r="I61" s="52" t="s">
        <v>33</v>
      </c>
      <c r="J61" s="52" t="s">
        <v>299</v>
      </c>
      <c r="K61" s="52" t="s">
        <v>33</v>
      </c>
      <c r="L61" s="60" t="s">
        <v>475</v>
      </c>
      <c r="M61" s="62" t="s">
        <v>537</v>
      </c>
      <c r="N61" s="52" t="s">
        <v>33</v>
      </c>
      <c r="O61" s="52" t="s">
        <v>33</v>
      </c>
      <c r="P61" s="52" t="s">
        <v>33</v>
      </c>
      <c r="Q61" s="52" t="s">
        <v>33</v>
      </c>
      <c r="R61" s="62" t="s">
        <v>38</v>
      </c>
      <c r="S61" s="52" t="s">
        <v>39</v>
      </c>
      <c r="T61" s="60"/>
      <c r="U61" s="52" t="s">
        <v>455</v>
      </c>
      <c r="V61" s="60" t="s">
        <v>456</v>
      </c>
      <c r="W61" s="52" t="s">
        <v>457</v>
      </c>
      <c r="X61" s="52" t="s">
        <v>109</v>
      </c>
    </row>
    <row r="62" customFormat="false" ht="36" hidden="false" customHeight="false" outlineLevel="0" collapsed="false">
      <c r="A62" s="52" t="n">
        <v>58</v>
      </c>
      <c r="B62" s="52" t="s">
        <v>448</v>
      </c>
      <c r="C62" s="72" t="s">
        <v>449</v>
      </c>
      <c r="D62" s="52" t="s">
        <v>546</v>
      </c>
      <c r="E62" s="52" t="s">
        <v>68</v>
      </c>
      <c r="F62" s="72" t="s">
        <v>551</v>
      </c>
      <c r="G62" s="52" t="n">
        <v>1</v>
      </c>
      <c r="H62" s="52" t="s">
        <v>148</v>
      </c>
      <c r="I62" s="52" t="s">
        <v>33</v>
      </c>
      <c r="J62" s="52" t="s">
        <v>510</v>
      </c>
      <c r="K62" s="52" t="s">
        <v>33</v>
      </c>
      <c r="L62" s="60" t="s">
        <v>475</v>
      </c>
      <c r="M62" s="62" t="s">
        <v>537</v>
      </c>
      <c r="N62" s="52" t="s">
        <v>33</v>
      </c>
      <c r="O62" s="52" t="s">
        <v>33</v>
      </c>
      <c r="P62" s="52" t="s">
        <v>33</v>
      </c>
      <c r="Q62" s="52" t="s">
        <v>33</v>
      </c>
      <c r="R62" s="62" t="s">
        <v>38</v>
      </c>
      <c r="S62" s="52" t="s">
        <v>39</v>
      </c>
      <c r="T62" s="60"/>
      <c r="U62" s="52" t="s">
        <v>455</v>
      </c>
      <c r="V62" s="60" t="s">
        <v>456</v>
      </c>
      <c r="W62" s="52" t="s">
        <v>457</v>
      </c>
      <c r="X62" s="52" t="s">
        <v>109</v>
      </c>
    </row>
    <row r="63" customFormat="false" ht="36" hidden="false" customHeight="false" outlineLevel="0" collapsed="false">
      <c r="A63" s="52" t="n">
        <v>59</v>
      </c>
      <c r="B63" s="52" t="s">
        <v>448</v>
      </c>
      <c r="C63" s="72" t="s">
        <v>449</v>
      </c>
      <c r="D63" s="52" t="s">
        <v>546</v>
      </c>
      <c r="E63" s="52" t="s">
        <v>71</v>
      </c>
      <c r="F63" s="72" t="s">
        <v>552</v>
      </c>
      <c r="G63" s="52" t="n">
        <v>1</v>
      </c>
      <c r="H63" s="52" t="s">
        <v>148</v>
      </c>
      <c r="I63" s="52" t="s">
        <v>33</v>
      </c>
      <c r="J63" s="52" t="s">
        <v>508</v>
      </c>
      <c r="K63" s="52" t="s">
        <v>33</v>
      </c>
      <c r="L63" s="60" t="s">
        <v>475</v>
      </c>
      <c r="M63" s="62" t="s">
        <v>537</v>
      </c>
      <c r="N63" s="52" t="s">
        <v>33</v>
      </c>
      <c r="O63" s="52" t="s">
        <v>33</v>
      </c>
      <c r="P63" s="52" t="s">
        <v>33</v>
      </c>
      <c r="Q63" s="52" t="s">
        <v>33</v>
      </c>
      <c r="R63" s="62" t="s">
        <v>38</v>
      </c>
      <c r="S63" s="52" t="s">
        <v>39</v>
      </c>
      <c r="T63" s="60"/>
      <c r="U63" s="52" t="s">
        <v>455</v>
      </c>
      <c r="V63" s="60" t="s">
        <v>456</v>
      </c>
      <c r="W63" s="52" t="s">
        <v>457</v>
      </c>
      <c r="X63" s="52" t="s">
        <v>109</v>
      </c>
    </row>
    <row r="64" customFormat="false" ht="36" hidden="false" customHeight="false" outlineLevel="0" collapsed="false">
      <c r="A64" s="52" t="n">
        <v>60</v>
      </c>
      <c r="B64" s="52" t="s">
        <v>448</v>
      </c>
      <c r="C64" s="72" t="s">
        <v>449</v>
      </c>
      <c r="D64" s="52" t="s">
        <v>546</v>
      </c>
      <c r="E64" s="52" t="s">
        <v>78</v>
      </c>
      <c r="F64" s="72" t="s">
        <v>553</v>
      </c>
      <c r="G64" s="52" t="n">
        <v>1</v>
      </c>
      <c r="H64" s="52" t="s">
        <v>148</v>
      </c>
      <c r="I64" s="52" t="s">
        <v>33</v>
      </c>
      <c r="J64" s="52" t="s">
        <v>534</v>
      </c>
      <c r="K64" s="52" t="s">
        <v>33</v>
      </c>
      <c r="L64" s="60" t="s">
        <v>475</v>
      </c>
      <c r="M64" s="62" t="s">
        <v>537</v>
      </c>
      <c r="N64" s="52" t="s">
        <v>33</v>
      </c>
      <c r="O64" s="52" t="s">
        <v>33</v>
      </c>
      <c r="P64" s="52" t="s">
        <v>33</v>
      </c>
      <c r="Q64" s="52" t="s">
        <v>33</v>
      </c>
      <c r="R64" s="62" t="s">
        <v>38</v>
      </c>
      <c r="S64" s="52" t="s">
        <v>39</v>
      </c>
      <c r="T64" s="60"/>
      <c r="U64" s="52" t="s">
        <v>455</v>
      </c>
      <c r="V64" s="60" t="s">
        <v>456</v>
      </c>
      <c r="W64" s="52" t="s">
        <v>457</v>
      </c>
      <c r="X64" s="52" t="s">
        <v>109</v>
      </c>
    </row>
    <row r="65" customFormat="false" ht="36" hidden="false" customHeight="false" outlineLevel="0" collapsed="false">
      <c r="A65" s="52" t="n">
        <v>61</v>
      </c>
      <c r="B65" s="52" t="s">
        <v>448</v>
      </c>
      <c r="C65" s="72" t="s">
        <v>449</v>
      </c>
      <c r="D65" s="52" t="s">
        <v>554</v>
      </c>
      <c r="E65" s="52" t="s">
        <v>47</v>
      </c>
      <c r="F65" s="72" t="s">
        <v>555</v>
      </c>
      <c r="G65" s="52" t="n">
        <v>3</v>
      </c>
      <c r="H65" s="52" t="s">
        <v>148</v>
      </c>
      <c r="I65" s="52" t="s">
        <v>33</v>
      </c>
      <c r="J65" s="52" t="s">
        <v>460</v>
      </c>
      <c r="K65" s="52" t="s">
        <v>33</v>
      </c>
      <c r="L65" s="60" t="s">
        <v>475</v>
      </c>
      <c r="M65" s="62" t="s">
        <v>537</v>
      </c>
      <c r="N65" s="52" t="s">
        <v>33</v>
      </c>
      <c r="O65" s="52" t="s">
        <v>33</v>
      </c>
      <c r="P65" s="52" t="s">
        <v>33</v>
      </c>
      <c r="Q65" s="52" t="s">
        <v>33</v>
      </c>
      <c r="R65" s="62" t="s">
        <v>38</v>
      </c>
      <c r="S65" s="52" t="s">
        <v>39</v>
      </c>
      <c r="T65" s="60"/>
      <c r="U65" s="52" t="s">
        <v>455</v>
      </c>
      <c r="V65" s="60" t="s">
        <v>456</v>
      </c>
      <c r="W65" s="52" t="s">
        <v>457</v>
      </c>
      <c r="X65" s="52" t="s">
        <v>109</v>
      </c>
    </row>
    <row r="66" customFormat="false" ht="36" hidden="false" customHeight="false" outlineLevel="0" collapsed="false">
      <c r="A66" s="52" t="n">
        <v>62</v>
      </c>
      <c r="B66" s="52" t="s">
        <v>448</v>
      </c>
      <c r="C66" s="72" t="s">
        <v>449</v>
      </c>
      <c r="D66" s="52" t="s">
        <v>554</v>
      </c>
      <c r="E66" s="52" t="s">
        <v>68</v>
      </c>
      <c r="F66" s="72" t="s">
        <v>556</v>
      </c>
      <c r="G66" s="52" t="n">
        <v>2</v>
      </c>
      <c r="H66" s="52" t="s">
        <v>148</v>
      </c>
      <c r="I66" s="52" t="s">
        <v>33</v>
      </c>
      <c r="J66" s="52" t="s">
        <v>510</v>
      </c>
      <c r="K66" s="52" t="s">
        <v>33</v>
      </c>
      <c r="L66" s="60" t="s">
        <v>475</v>
      </c>
      <c r="M66" s="62" t="s">
        <v>537</v>
      </c>
      <c r="N66" s="52" t="s">
        <v>33</v>
      </c>
      <c r="O66" s="52" t="s">
        <v>33</v>
      </c>
      <c r="P66" s="52" t="s">
        <v>33</v>
      </c>
      <c r="Q66" s="52" t="s">
        <v>33</v>
      </c>
      <c r="R66" s="62" t="s">
        <v>38</v>
      </c>
      <c r="S66" s="52" t="s">
        <v>39</v>
      </c>
      <c r="T66" s="60"/>
      <c r="U66" s="52" t="s">
        <v>455</v>
      </c>
      <c r="V66" s="60" t="s">
        <v>456</v>
      </c>
      <c r="W66" s="52" t="s">
        <v>457</v>
      </c>
      <c r="X66" s="52" t="s">
        <v>109</v>
      </c>
    </row>
    <row r="67" customFormat="false" ht="36" hidden="false" customHeight="false" outlineLevel="0" collapsed="false">
      <c r="A67" s="52" t="n">
        <v>63</v>
      </c>
      <c r="B67" s="52" t="s">
        <v>448</v>
      </c>
      <c r="C67" s="72" t="s">
        <v>449</v>
      </c>
      <c r="D67" s="52" t="s">
        <v>554</v>
      </c>
      <c r="E67" s="52" t="s">
        <v>71</v>
      </c>
      <c r="F67" s="72" t="s">
        <v>557</v>
      </c>
      <c r="G67" s="52" t="n">
        <v>2</v>
      </c>
      <c r="H67" s="52" t="s">
        <v>148</v>
      </c>
      <c r="I67" s="52" t="s">
        <v>33</v>
      </c>
      <c r="J67" s="52" t="s">
        <v>508</v>
      </c>
      <c r="K67" s="52" t="s">
        <v>33</v>
      </c>
      <c r="L67" s="60" t="s">
        <v>475</v>
      </c>
      <c r="M67" s="62" t="s">
        <v>537</v>
      </c>
      <c r="N67" s="52" t="s">
        <v>33</v>
      </c>
      <c r="O67" s="52" t="s">
        <v>33</v>
      </c>
      <c r="P67" s="52" t="s">
        <v>33</v>
      </c>
      <c r="Q67" s="52" t="s">
        <v>33</v>
      </c>
      <c r="R67" s="62" t="s">
        <v>38</v>
      </c>
      <c r="S67" s="52" t="s">
        <v>39</v>
      </c>
      <c r="T67" s="60"/>
      <c r="U67" s="52" t="s">
        <v>455</v>
      </c>
      <c r="V67" s="60" t="s">
        <v>456</v>
      </c>
      <c r="W67" s="52" t="s">
        <v>457</v>
      </c>
      <c r="X67" s="52" t="s">
        <v>109</v>
      </c>
    </row>
    <row r="68" customFormat="false" ht="36" hidden="false" customHeight="false" outlineLevel="0" collapsed="false">
      <c r="A68" s="52" t="n">
        <v>64</v>
      </c>
      <c r="B68" s="52" t="s">
        <v>448</v>
      </c>
      <c r="C68" s="72" t="s">
        <v>449</v>
      </c>
      <c r="D68" s="52" t="s">
        <v>558</v>
      </c>
      <c r="E68" s="52" t="s">
        <v>28</v>
      </c>
      <c r="F68" s="72" t="s">
        <v>559</v>
      </c>
      <c r="G68" s="52" t="n">
        <v>3</v>
      </c>
      <c r="H68" s="52" t="s">
        <v>148</v>
      </c>
      <c r="I68" s="52" t="s">
        <v>33</v>
      </c>
      <c r="J68" s="52" t="s">
        <v>452</v>
      </c>
      <c r="K68" s="52" t="s">
        <v>33</v>
      </c>
      <c r="L68" s="60" t="s">
        <v>475</v>
      </c>
      <c r="M68" s="62" t="s">
        <v>537</v>
      </c>
      <c r="N68" s="52" t="s">
        <v>33</v>
      </c>
      <c r="O68" s="52" t="s">
        <v>33</v>
      </c>
      <c r="P68" s="52" t="s">
        <v>33</v>
      </c>
      <c r="Q68" s="52" t="s">
        <v>33</v>
      </c>
      <c r="R68" s="62" t="s">
        <v>38</v>
      </c>
      <c r="S68" s="52" t="s">
        <v>39</v>
      </c>
      <c r="T68" s="60"/>
      <c r="U68" s="52" t="s">
        <v>455</v>
      </c>
      <c r="V68" s="60" t="s">
        <v>456</v>
      </c>
      <c r="W68" s="52" t="s">
        <v>457</v>
      </c>
      <c r="X68" s="52" t="s">
        <v>109</v>
      </c>
    </row>
    <row r="69" customFormat="false" ht="36" hidden="false" customHeight="false" outlineLevel="0" collapsed="false">
      <c r="A69" s="52" t="n">
        <v>65</v>
      </c>
      <c r="B69" s="52" t="s">
        <v>448</v>
      </c>
      <c r="C69" s="72" t="s">
        <v>449</v>
      </c>
      <c r="D69" s="52" t="s">
        <v>558</v>
      </c>
      <c r="E69" s="52" t="s">
        <v>43</v>
      </c>
      <c r="F69" s="72" t="s">
        <v>560</v>
      </c>
      <c r="G69" s="52" t="n">
        <v>3</v>
      </c>
      <c r="H69" s="52" t="s">
        <v>148</v>
      </c>
      <c r="I69" s="52" t="s">
        <v>33</v>
      </c>
      <c r="J69" s="52" t="s">
        <v>214</v>
      </c>
      <c r="K69" s="52" t="s">
        <v>33</v>
      </c>
      <c r="L69" s="60" t="s">
        <v>475</v>
      </c>
      <c r="M69" s="62" t="s">
        <v>537</v>
      </c>
      <c r="N69" s="52" t="s">
        <v>33</v>
      </c>
      <c r="O69" s="52" t="s">
        <v>33</v>
      </c>
      <c r="P69" s="52" t="s">
        <v>33</v>
      </c>
      <c r="Q69" s="52" t="s">
        <v>33</v>
      </c>
      <c r="R69" s="62" t="s">
        <v>38</v>
      </c>
      <c r="S69" s="52" t="s">
        <v>39</v>
      </c>
      <c r="T69" s="60"/>
      <c r="U69" s="52" t="s">
        <v>455</v>
      </c>
      <c r="V69" s="60" t="s">
        <v>456</v>
      </c>
      <c r="W69" s="52" t="s">
        <v>457</v>
      </c>
      <c r="X69" s="52" t="s">
        <v>109</v>
      </c>
    </row>
    <row r="70" customFormat="false" ht="36" hidden="false" customHeight="false" outlineLevel="0" collapsed="false">
      <c r="A70" s="52" t="n">
        <v>66</v>
      </c>
      <c r="B70" s="52" t="s">
        <v>448</v>
      </c>
      <c r="C70" s="72" t="s">
        <v>449</v>
      </c>
      <c r="D70" s="52" t="s">
        <v>558</v>
      </c>
      <c r="E70" s="52" t="s">
        <v>47</v>
      </c>
      <c r="F70" s="72" t="s">
        <v>561</v>
      </c>
      <c r="G70" s="52" t="n">
        <v>2</v>
      </c>
      <c r="H70" s="52" t="s">
        <v>148</v>
      </c>
      <c r="I70" s="52" t="s">
        <v>33</v>
      </c>
      <c r="J70" s="52" t="s">
        <v>460</v>
      </c>
      <c r="K70" s="52" t="s">
        <v>33</v>
      </c>
      <c r="L70" s="60" t="s">
        <v>475</v>
      </c>
      <c r="M70" s="62" t="s">
        <v>537</v>
      </c>
      <c r="N70" s="52" t="s">
        <v>33</v>
      </c>
      <c r="O70" s="52" t="s">
        <v>33</v>
      </c>
      <c r="P70" s="52" t="s">
        <v>33</v>
      </c>
      <c r="Q70" s="52" t="s">
        <v>33</v>
      </c>
      <c r="R70" s="62" t="s">
        <v>38</v>
      </c>
      <c r="S70" s="52" t="s">
        <v>39</v>
      </c>
      <c r="T70" s="60"/>
      <c r="U70" s="52" t="s">
        <v>455</v>
      </c>
      <c r="V70" s="60" t="s">
        <v>456</v>
      </c>
      <c r="W70" s="52" t="s">
        <v>457</v>
      </c>
      <c r="X70" s="52" t="s">
        <v>109</v>
      </c>
    </row>
    <row r="71" customFormat="false" ht="36" hidden="false" customHeight="false" outlineLevel="0" collapsed="false">
      <c r="A71" s="52" t="n">
        <v>67</v>
      </c>
      <c r="B71" s="52" t="s">
        <v>448</v>
      </c>
      <c r="C71" s="72" t="s">
        <v>449</v>
      </c>
      <c r="D71" s="52" t="s">
        <v>558</v>
      </c>
      <c r="E71" s="52" t="s">
        <v>65</v>
      </c>
      <c r="F71" s="72" t="s">
        <v>562</v>
      </c>
      <c r="G71" s="52" t="n">
        <v>1</v>
      </c>
      <c r="H71" s="52" t="s">
        <v>148</v>
      </c>
      <c r="I71" s="52" t="s">
        <v>33</v>
      </c>
      <c r="J71" s="52" t="s">
        <v>299</v>
      </c>
      <c r="K71" s="52" t="s">
        <v>33</v>
      </c>
      <c r="L71" s="60" t="s">
        <v>475</v>
      </c>
      <c r="M71" s="62" t="s">
        <v>537</v>
      </c>
      <c r="N71" s="52" t="s">
        <v>33</v>
      </c>
      <c r="O71" s="52" t="s">
        <v>33</v>
      </c>
      <c r="P71" s="52" t="s">
        <v>33</v>
      </c>
      <c r="Q71" s="52" t="s">
        <v>33</v>
      </c>
      <c r="R71" s="62" t="s">
        <v>38</v>
      </c>
      <c r="S71" s="52" t="s">
        <v>39</v>
      </c>
      <c r="T71" s="60"/>
      <c r="U71" s="52" t="s">
        <v>455</v>
      </c>
      <c r="V71" s="60" t="s">
        <v>456</v>
      </c>
      <c r="W71" s="52" t="s">
        <v>457</v>
      </c>
      <c r="X71" s="52" t="s">
        <v>109</v>
      </c>
    </row>
    <row r="72" customFormat="false" ht="36" hidden="false" customHeight="false" outlineLevel="0" collapsed="false">
      <c r="A72" s="52" t="n">
        <v>68</v>
      </c>
      <c r="B72" s="52" t="s">
        <v>448</v>
      </c>
      <c r="C72" s="72" t="s">
        <v>449</v>
      </c>
      <c r="D72" s="52" t="s">
        <v>558</v>
      </c>
      <c r="E72" s="52" t="s">
        <v>68</v>
      </c>
      <c r="F72" s="72" t="s">
        <v>563</v>
      </c>
      <c r="G72" s="52" t="n">
        <v>1</v>
      </c>
      <c r="H72" s="52" t="s">
        <v>148</v>
      </c>
      <c r="I72" s="52" t="s">
        <v>33</v>
      </c>
      <c r="J72" s="52" t="s">
        <v>510</v>
      </c>
      <c r="K72" s="52" t="s">
        <v>33</v>
      </c>
      <c r="L72" s="60" t="s">
        <v>475</v>
      </c>
      <c r="M72" s="62" t="s">
        <v>537</v>
      </c>
      <c r="N72" s="52" t="s">
        <v>33</v>
      </c>
      <c r="O72" s="52" t="s">
        <v>33</v>
      </c>
      <c r="P72" s="52" t="s">
        <v>33</v>
      </c>
      <c r="Q72" s="52" t="s">
        <v>33</v>
      </c>
      <c r="R72" s="62" t="s">
        <v>38</v>
      </c>
      <c r="S72" s="52" t="s">
        <v>39</v>
      </c>
      <c r="T72" s="60"/>
      <c r="U72" s="52" t="s">
        <v>455</v>
      </c>
      <c r="V72" s="60" t="s">
        <v>456</v>
      </c>
      <c r="W72" s="52" t="s">
        <v>457</v>
      </c>
      <c r="X72" s="52" t="s">
        <v>109</v>
      </c>
    </row>
    <row r="73" customFormat="false" ht="36" hidden="false" customHeight="false" outlineLevel="0" collapsed="false">
      <c r="A73" s="52" t="n">
        <v>69</v>
      </c>
      <c r="B73" s="52" t="s">
        <v>448</v>
      </c>
      <c r="C73" s="72" t="s">
        <v>449</v>
      </c>
      <c r="D73" s="52" t="s">
        <v>558</v>
      </c>
      <c r="E73" s="52" t="s">
        <v>71</v>
      </c>
      <c r="F73" s="72" t="s">
        <v>564</v>
      </c>
      <c r="G73" s="52" t="n">
        <v>1</v>
      </c>
      <c r="H73" s="52" t="s">
        <v>148</v>
      </c>
      <c r="I73" s="52" t="s">
        <v>33</v>
      </c>
      <c r="J73" s="52" t="s">
        <v>508</v>
      </c>
      <c r="K73" s="52" t="s">
        <v>33</v>
      </c>
      <c r="L73" s="60" t="s">
        <v>475</v>
      </c>
      <c r="M73" s="62" t="s">
        <v>537</v>
      </c>
      <c r="N73" s="52" t="s">
        <v>33</v>
      </c>
      <c r="O73" s="52" t="s">
        <v>33</v>
      </c>
      <c r="P73" s="52" t="s">
        <v>33</v>
      </c>
      <c r="Q73" s="52" t="s">
        <v>33</v>
      </c>
      <c r="R73" s="62" t="s">
        <v>38</v>
      </c>
      <c r="S73" s="52" t="s">
        <v>39</v>
      </c>
      <c r="T73" s="60"/>
      <c r="U73" s="52" t="s">
        <v>455</v>
      </c>
      <c r="V73" s="60" t="s">
        <v>456</v>
      </c>
      <c r="W73" s="52" t="s">
        <v>457</v>
      </c>
      <c r="X73" s="52" t="s">
        <v>109</v>
      </c>
    </row>
    <row r="74" customFormat="false" ht="36" hidden="false" customHeight="false" outlineLevel="0" collapsed="false">
      <c r="A74" s="52" t="n">
        <v>70</v>
      </c>
      <c r="B74" s="52" t="s">
        <v>448</v>
      </c>
      <c r="C74" s="72" t="s">
        <v>449</v>
      </c>
      <c r="D74" s="52" t="s">
        <v>558</v>
      </c>
      <c r="E74" s="52" t="s">
        <v>78</v>
      </c>
      <c r="F74" s="72" t="s">
        <v>565</v>
      </c>
      <c r="G74" s="52" t="n">
        <v>1</v>
      </c>
      <c r="H74" s="52" t="s">
        <v>148</v>
      </c>
      <c r="I74" s="52" t="s">
        <v>33</v>
      </c>
      <c r="J74" s="52" t="s">
        <v>534</v>
      </c>
      <c r="K74" s="52" t="s">
        <v>33</v>
      </c>
      <c r="L74" s="60" t="s">
        <v>475</v>
      </c>
      <c r="M74" s="62" t="s">
        <v>537</v>
      </c>
      <c r="N74" s="52" t="s">
        <v>33</v>
      </c>
      <c r="O74" s="52" t="s">
        <v>33</v>
      </c>
      <c r="P74" s="52" t="s">
        <v>33</v>
      </c>
      <c r="Q74" s="52" t="s">
        <v>33</v>
      </c>
      <c r="R74" s="62" t="s">
        <v>38</v>
      </c>
      <c r="S74" s="52" t="s">
        <v>39</v>
      </c>
      <c r="T74" s="60"/>
      <c r="U74" s="52" t="s">
        <v>455</v>
      </c>
      <c r="V74" s="60" t="s">
        <v>456</v>
      </c>
      <c r="W74" s="52" t="s">
        <v>457</v>
      </c>
      <c r="X74" s="52" t="s">
        <v>109</v>
      </c>
    </row>
    <row r="75" customFormat="false" ht="36" hidden="false" customHeight="false" outlineLevel="0" collapsed="false">
      <c r="A75" s="52" t="n">
        <v>71</v>
      </c>
      <c r="B75" s="52" t="s">
        <v>448</v>
      </c>
      <c r="C75" s="72" t="s">
        <v>449</v>
      </c>
      <c r="D75" s="52" t="s">
        <v>566</v>
      </c>
      <c r="E75" s="52" t="s">
        <v>28</v>
      </c>
      <c r="F75" s="72" t="s">
        <v>567</v>
      </c>
      <c r="G75" s="52" t="n">
        <v>2</v>
      </c>
      <c r="H75" s="52" t="s">
        <v>148</v>
      </c>
      <c r="I75" s="52" t="s">
        <v>33</v>
      </c>
      <c r="J75" s="52" t="s">
        <v>452</v>
      </c>
      <c r="K75" s="52" t="s">
        <v>33</v>
      </c>
      <c r="L75" s="60" t="s">
        <v>475</v>
      </c>
      <c r="M75" s="62" t="s">
        <v>537</v>
      </c>
      <c r="N75" s="52" t="s">
        <v>33</v>
      </c>
      <c r="O75" s="52" t="s">
        <v>33</v>
      </c>
      <c r="P75" s="52" t="s">
        <v>33</v>
      </c>
      <c r="Q75" s="52" t="s">
        <v>33</v>
      </c>
      <c r="R75" s="62" t="s">
        <v>38</v>
      </c>
      <c r="S75" s="52" t="s">
        <v>39</v>
      </c>
      <c r="T75" s="60"/>
      <c r="U75" s="52" t="s">
        <v>455</v>
      </c>
      <c r="V75" s="60" t="s">
        <v>456</v>
      </c>
      <c r="W75" s="52" t="s">
        <v>457</v>
      </c>
      <c r="X75" s="52" t="s">
        <v>109</v>
      </c>
    </row>
    <row r="76" customFormat="false" ht="36" hidden="false" customHeight="false" outlineLevel="0" collapsed="false">
      <c r="A76" s="52" t="n">
        <v>72</v>
      </c>
      <c r="B76" s="52" t="s">
        <v>448</v>
      </c>
      <c r="C76" s="72" t="s">
        <v>449</v>
      </c>
      <c r="D76" s="52" t="s">
        <v>566</v>
      </c>
      <c r="E76" s="52" t="s">
        <v>43</v>
      </c>
      <c r="F76" s="72" t="s">
        <v>568</v>
      </c>
      <c r="G76" s="52" t="n">
        <v>2</v>
      </c>
      <c r="H76" s="52" t="s">
        <v>148</v>
      </c>
      <c r="I76" s="52" t="s">
        <v>33</v>
      </c>
      <c r="J76" s="52" t="s">
        <v>214</v>
      </c>
      <c r="K76" s="52" t="s">
        <v>33</v>
      </c>
      <c r="L76" s="60" t="s">
        <v>475</v>
      </c>
      <c r="M76" s="62" t="s">
        <v>537</v>
      </c>
      <c r="N76" s="52" t="s">
        <v>33</v>
      </c>
      <c r="O76" s="52" t="s">
        <v>33</v>
      </c>
      <c r="P76" s="52" t="s">
        <v>33</v>
      </c>
      <c r="Q76" s="52" t="s">
        <v>33</v>
      </c>
      <c r="R76" s="62" t="s">
        <v>38</v>
      </c>
      <c r="S76" s="52" t="s">
        <v>39</v>
      </c>
      <c r="T76" s="60"/>
      <c r="U76" s="52" t="s">
        <v>455</v>
      </c>
      <c r="V76" s="60" t="s">
        <v>456</v>
      </c>
      <c r="W76" s="52" t="s">
        <v>457</v>
      </c>
      <c r="X76" s="52" t="s">
        <v>109</v>
      </c>
    </row>
    <row r="77" customFormat="false" ht="36" hidden="false" customHeight="false" outlineLevel="0" collapsed="false">
      <c r="A77" s="52" t="n">
        <v>73</v>
      </c>
      <c r="B77" s="52" t="s">
        <v>448</v>
      </c>
      <c r="C77" s="72" t="s">
        <v>449</v>
      </c>
      <c r="D77" s="52" t="s">
        <v>566</v>
      </c>
      <c r="E77" s="52" t="s">
        <v>47</v>
      </c>
      <c r="F77" s="72" t="s">
        <v>569</v>
      </c>
      <c r="G77" s="52" t="n">
        <v>2</v>
      </c>
      <c r="H77" s="52" t="s">
        <v>148</v>
      </c>
      <c r="I77" s="52" t="s">
        <v>33</v>
      </c>
      <c r="J77" s="52" t="s">
        <v>460</v>
      </c>
      <c r="K77" s="52" t="s">
        <v>33</v>
      </c>
      <c r="L77" s="60" t="s">
        <v>475</v>
      </c>
      <c r="M77" s="62" t="s">
        <v>537</v>
      </c>
      <c r="N77" s="52" t="s">
        <v>33</v>
      </c>
      <c r="O77" s="52" t="s">
        <v>33</v>
      </c>
      <c r="P77" s="52" t="s">
        <v>33</v>
      </c>
      <c r="Q77" s="52" t="s">
        <v>33</v>
      </c>
      <c r="R77" s="62" t="s">
        <v>38</v>
      </c>
      <c r="S77" s="52" t="s">
        <v>39</v>
      </c>
      <c r="T77" s="60"/>
      <c r="U77" s="52" t="s">
        <v>455</v>
      </c>
      <c r="V77" s="60" t="s">
        <v>456</v>
      </c>
      <c r="W77" s="52" t="s">
        <v>457</v>
      </c>
      <c r="X77" s="52" t="s">
        <v>109</v>
      </c>
    </row>
    <row r="78" customFormat="false" ht="36" hidden="false" customHeight="false" outlineLevel="0" collapsed="false">
      <c r="A78" s="52" t="n">
        <v>74</v>
      </c>
      <c r="B78" s="52" t="s">
        <v>448</v>
      </c>
      <c r="C78" s="72" t="s">
        <v>449</v>
      </c>
      <c r="D78" s="52" t="s">
        <v>566</v>
      </c>
      <c r="E78" s="52" t="s">
        <v>65</v>
      </c>
      <c r="F78" s="72" t="s">
        <v>570</v>
      </c>
      <c r="G78" s="52" t="n">
        <v>2</v>
      </c>
      <c r="H78" s="52" t="s">
        <v>148</v>
      </c>
      <c r="I78" s="52" t="s">
        <v>33</v>
      </c>
      <c r="J78" s="52" t="s">
        <v>299</v>
      </c>
      <c r="K78" s="52" t="s">
        <v>33</v>
      </c>
      <c r="L78" s="60" t="s">
        <v>475</v>
      </c>
      <c r="M78" s="62" t="s">
        <v>537</v>
      </c>
      <c r="N78" s="52" t="s">
        <v>33</v>
      </c>
      <c r="O78" s="52" t="s">
        <v>33</v>
      </c>
      <c r="P78" s="52" t="s">
        <v>33</v>
      </c>
      <c r="Q78" s="52" t="s">
        <v>33</v>
      </c>
      <c r="R78" s="62" t="s">
        <v>38</v>
      </c>
      <c r="S78" s="52" t="s">
        <v>39</v>
      </c>
      <c r="T78" s="60"/>
      <c r="U78" s="52" t="s">
        <v>455</v>
      </c>
      <c r="V78" s="60" t="s">
        <v>456</v>
      </c>
      <c r="W78" s="52" t="s">
        <v>457</v>
      </c>
      <c r="X78" s="52" t="s">
        <v>109</v>
      </c>
    </row>
    <row r="79" customFormat="false" ht="36" hidden="false" customHeight="false" outlineLevel="0" collapsed="false">
      <c r="A79" s="52" t="n">
        <v>75</v>
      </c>
      <c r="B79" s="52" t="s">
        <v>448</v>
      </c>
      <c r="C79" s="72" t="s">
        <v>449</v>
      </c>
      <c r="D79" s="52" t="s">
        <v>566</v>
      </c>
      <c r="E79" s="52" t="s">
        <v>68</v>
      </c>
      <c r="F79" s="72" t="s">
        <v>571</v>
      </c>
      <c r="G79" s="52" t="n">
        <v>2</v>
      </c>
      <c r="H79" s="52" t="s">
        <v>148</v>
      </c>
      <c r="I79" s="52" t="s">
        <v>33</v>
      </c>
      <c r="J79" s="52" t="s">
        <v>510</v>
      </c>
      <c r="K79" s="52" t="s">
        <v>33</v>
      </c>
      <c r="L79" s="60" t="s">
        <v>475</v>
      </c>
      <c r="M79" s="62" t="s">
        <v>537</v>
      </c>
      <c r="N79" s="52" t="s">
        <v>33</v>
      </c>
      <c r="O79" s="52" t="s">
        <v>33</v>
      </c>
      <c r="P79" s="52" t="s">
        <v>33</v>
      </c>
      <c r="Q79" s="52" t="s">
        <v>33</v>
      </c>
      <c r="R79" s="62" t="s">
        <v>38</v>
      </c>
      <c r="S79" s="52" t="s">
        <v>39</v>
      </c>
      <c r="T79" s="60"/>
      <c r="U79" s="52" t="s">
        <v>455</v>
      </c>
      <c r="V79" s="60" t="s">
        <v>456</v>
      </c>
      <c r="W79" s="52" t="s">
        <v>457</v>
      </c>
      <c r="X79" s="52" t="s">
        <v>109</v>
      </c>
    </row>
    <row r="80" customFormat="false" ht="36" hidden="false" customHeight="false" outlineLevel="0" collapsed="false">
      <c r="A80" s="52" t="n">
        <v>76</v>
      </c>
      <c r="B80" s="52" t="s">
        <v>448</v>
      </c>
      <c r="C80" s="72" t="s">
        <v>449</v>
      </c>
      <c r="D80" s="52" t="s">
        <v>566</v>
      </c>
      <c r="E80" s="52" t="s">
        <v>71</v>
      </c>
      <c r="F80" s="72" t="s">
        <v>572</v>
      </c>
      <c r="G80" s="52" t="n">
        <v>1</v>
      </c>
      <c r="H80" s="52" t="s">
        <v>148</v>
      </c>
      <c r="I80" s="52" t="s">
        <v>33</v>
      </c>
      <c r="J80" s="52" t="s">
        <v>508</v>
      </c>
      <c r="K80" s="52" t="s">
        <v>33</v>
      </c>
      <c r="L80" s="60" t="s">
        <v>475</v>
      </c>
      <c r="M80" s="62" t="s">
        <v>537</v>
      </c>
      <c r="N80" s="52" t="s">
        <v>33</v>
      </c>
      <c r="O80" s="52" t="s">
        <v>33</v>
      </c>
      <c r="P80" s="52" t="s">
        <v>33</v>
      </c>
      <c r="Q80" s="52" t="s">
        <v>33</v>
      </c>
      <c r="R80" s="62" t="s">
        <v>38</v>
      </c>
      <c r="S80" s="52" t="s">
        <v>39</v>
      </c>
      <c r="T80" s="60"/>
      <c r="U80" s="52" t="s">
        <v>455</v>
      </c>
      <c r="V80" s="60" t="s">
        <v>456</v>
      </c>
      <c r="W80" s="52" t="s">
        <v>457</v>
      </c>
      <c r="X80" s="52" t="s">
        <v>109</v>
      </c>
    </row>
    <row r="81" customFormat="false" ht="36" hidden="false" customHeight="false" outlineLevel="0" collapsed="false">
      <c r="A81" s="52" t="n">
        <v>77</v>
      </c>
      <c r="B81" s="52" t="s">
        <v>448</v>
      </c>
      <c r="C81" s="72" t="s">
        <v>449</v>
      </c>
      <c r="D81" s="52" t="s">
        <v>566</v>
      </c>
      <c r="E81" s="52" t="s">
        <v>78</v>
      </c>
      <c r="F81" s="72" t="s">
        <v>573</v>
      </c>
      <c r="G81" s="52" t="n">
        <v>1</v>
      </c>
      <c r="H81" s="52" t="s">
        <v>148</v>
      </c>
      <c r="I81" s="52" t="s">
        <v>33</v>
      </c>
      <c r="J81" s="52" t="s">
        <v>534</v>
      </c>
      <c r="K81" s="52" t="s">
        <v>33</v>
      </c>
      <c r="L81" s="60" t="s">
        <v>475</v>
      </c>
      <c r="M81" s="62" t="s">
        <v>537</v>
      </c>
      <c r="N81" s="52" t="s">
        <v>33</v>
      </c>
      <c r="O81" s="52" t="s">
        <v>33</v>
      </c>
      <c r="P81" s="52" t="s">
        <v>33</v>
      </c>
      <c r="Q81" s="52" t="s">
        <v>33</v>
      </c>
      <c r="R81" s="62" t="s">
        <v>38</v>
      </c>
      <c r="S81" s="52" t="s">
        <v>39</v>
      </c>
      <c r="T81" s="60"/>
      <c r="U81" s="52" t="s">
        <v>455</v>
      </c>
      <c r="V81" s="60" t="s">
        <v>456</v>
      </c>
      <c r="W81" s="52" t="s">
        <v>457</v>
      </c>
      <c r="X81" s="52" t="s">
        <v>109</v>
      </c>
    </row>
    <row r="82" customFormat="false" ht="180" hidden="false" customHeight="false" outlineLevel="0" collapsed="false">
      <c r="A82" s="52" t="n">
        <v>78</v>
      </c>
      <c r="B82" s="52" t="s">
        <v>448</v>
      </c>
      <c r="C82" s="72" t="s">
        <v>449</v>
      </c>
      <c r="D82" s="52" t="s">
        <v>574</v>
      </c>
      <c r="E82" s="52" t="s">
        <v>28</v>
      </c>
      <c r="F82" s="72" t="s">
        <v>575</v>
      </c>
      <c r="G82" s="52" t="n">
        <v>1</v>
      </c>
      <c r="H82" s="52" t="s">
        <v>253</v>
      </c>
      <c r="I82" s="52" t="s">
        <v>33</v>
      </c>
      <c r="J82" s="52" t="s">
        <v>33</v>
      </c>
      <c r="K82" s="52" t="s">
        <v>33</v>
      </c>
      <c r="L82" s="60" t="s">
        <v>576</v>
      </c>
      <c r="M82" s="62" t="s">
        <v>537</v>
      </c>
      <c r="N82" s="52" t="s">
        <v>33</v>
      </c>
      <c r="O82" s="52" t="s">
        <v>577</v>
      </c>
      <c r="P82" s="52" t="s">
        <v>33</v>
      </c>
      <c r="Q82" s="52" t="s">
        <v>33</v>
      </c>
      <c r="R82" s="62" t="s">
        <v>38</v>
      </c>
      <c r="S82" s="52" t="s">
        <v>192</v>
      </c>
      <c r="T82" s="60"/>
      <c r="U82" s="52" t="s">
        <v>455</v>
      </c>
      <c r="V82" s="60" t="s">
        <v>456</v>
      </c>
      <c r="W82" s="52" t="s">
        <v>457</v>
      </c>
      <c r="X82" s="52" t="s">
        <v>109</v>
      </c>
    </row>
    <row r="83" customFormat="false" ht="180" hidden="false" customHeight="false" outlineLevel="0" collapsed="false">
      <c r="A83" s="52" t="n">
        <v>79</v>
      </c>
      <c r="B83" s="52" t="s">
        <v>448</v>
      </c>
      <c r="C83" s="72" t="s">
        <v>449</v>
      </c>
      <c r="D83" s="52" t="s">
        <v>574</v>
      </c>
      <c r="E83" s="52" t="s">
        <v>43</v>
      </c>
      <c r="F83" s="72" t="s">
        <v>578</v>
      </c>
      <c r="G83" s="52" t="n">
        <v>1</v>
      </c>
      <c r="H83" s="52" t="s">
        <v>253</v>
      </c>
      <c r="I83" s="52" t="s">
        <v>33</v>
      </c>
      <c r="J83" s="52" t="s">
        <v>33</v>
      </c>
      <c r="K83" s="52" t="s">
        <v>33</v>
      </c>
      <c r="L83" s="60" t="s">
        <v>576</v>
      </c>
      <c r="M83" s="62" t="s">
        <v>537</v>
      </c>
      <c r="N83" s="52" t="s">
        <v>33</v>
      </c>
      <c r="O83" s="52" t="s">
        <v>579</v>
      </c>
      <c r="P83" s="52" t="s">
        <v>33</v>
      </c>
      <c r="Q83" s="52" t="s">
        <v>33</v>
      </c>
      <c r="R83" s="62" t="s">
        <v>38</v>
      </c>
      <c r="S83" s="52" t="s">
        <v>192</v>
      </c>
      <c r="T83" s="60"/>
      <c r="U83" s="52" t="s">
        <v>455</v>
      </c>
      <c r="V83" s="60" t="s">
        <v>456</v>
      </c>
      <c r="W83" s="52" t="s">
        <v>457</v>
      </c>
      <c r="X83" s="52" t="s">
        <v>109</v>
      </c>
    </row>
    <row r="84" customFormat="false" ht="180" hidden="false" customHeight="false" outlineLevel="0" collapsed="false">
      <c r="A84" s="52" t="n">
        <v>80</v>
      </c>
      <c r="B84" s="52" t="s">
        <v>448</v>
      </c>
      <c r="C84" s="72" t="s">
        <v>449</v>
      </c>
      <c r="D84" s="52" t="s">
        <v>580</v>
      </c>
      <c r="E84" s="52" t="s">
        <v>28</v>
      </c>
      <c r="F84" s="72" t="s">
        <v>581</v>
      </c>
      <c r="G84" s="52" t="n">
        <v>1</v>
      </c>
      <c r="H84" s="52" t="s">
        <v>253</v>
      </c>
      <c r="I84" s="52" t="s">
        <v>33</v>
      </c>
      <c r="J84" s="52" t="s">
        <v>33</v>
      </c>
      <c r="K84" s="52" t="s">
        <v>33</v>
      </c>
      <c r="L84" s="60" t="s">
        <v>576</v>
      </c>
      <c r="M84" s="62" t="s">
        <v>537</v>
      </c>
      <c r="N84" s="52" t="s">
        <v>33</v>
      </c>
      <c r="O84" s="52" t="s">
        <v>582</v>
      </c>
      <c r="P84" s="52" t="s">
        <v>33</v>
      </c>
      <c r="Q84" s="52" t="s">
        <v>33</v>
      </c>
      <c r="R84" s="62" t="s">
        <v>38</v>
      </c>
      <c r="S84" s="52" t="s">
        <v>192</v>
      </c>
      <c r="T84" s="60"/>
      <c r="U84" s="52" t="s">
        <v>455</v>
      </c>
      <c r="V84" s="60" t="s">
        <v>456</v>
      </c>
      <c r="W84" s="52" t="s">
        <v>457</v>
      </c>
      <c r="X84" s="52" t="s">
        <v>109</v>
      </c>
    </row>
    <row r="85" customFormat="false" ht="180" hidden="false" customHeight="false" outlineLevel="0" collapsed="false">
      <c r="A85" s="52" t="n">
        <v>81</v>
      </c>
      <c r="B85" s="52" t="s">
        <v>448</v>
      </c>
      <c r="C85" s="72" t="s">
        <v>449</v>
      </c>
      <c r="D85" s="52" t="s">
        <v>583</v>
      </c>
      <c r="E85" s="52" t="s">
        <v>28</v>
      </c>
      <c r="F85" s="72" t="s">
        <v>584</v>
      </c>
      <c r="G85" s="52" t="n">
        <v>2</v>
      </c>
      <c r="H85" s="52" t="s">
        <v>253</v>
      </c>
      <c r="I85" s="52" t="s">
        <v>33</v>
      </c>
      <c r="J85" s="52" t="s">
        <v>33</v>
      </c>
      <c r="K85" s="52" t="s">
        <v>33</v>
      </c>
      <c r="L85" s="60" t="s">
        <v>576</v>
      </c>
      <c r="M85" s="62" t="s">
        <v>537</v>
      </c>
      <c r="N85" s="52" t="s">
        <v>33</v>
      </c>
      <c r="O85" s="52" t="s">
        <v>585</v>
      </c>
      <c r="P85" s="52" t="s">
        <v>33</v>
      </c>
      <c r="Q85" s="52" t="s">
        <v>33</v>
      </c>
      <c r="R85" s="62" t="s">
        <v>38</v>
      </c>
      <c r="S85" s="52" t="s">
        <v>192</v>
      </c>
      <c r="T85" s="60"/>
      <c r="U85" s="52" t="s">
        <v>455</v>
      </c>
      <c r="V85" s="60" t="s">
        <v>456</v>
      </c>
      <c r="W85" s="52" t="s">
        <v>457</v>
      </c>
      <c r="X85" s="52" t="s">
        <v>109</v>
      </c>
    </row>
    <row r="86" customFormat="false" ht="180" hidden="false" customHeight="false" outlineLevel="0" collapsed="false">
      <c r="A86" s="52" t="n">
        <v>82</v>
      </c>
      <c r="B86" s="52" t="s">
        <v>448</v>
      </c>
      <c r="C86" s="72" t="s">
        <v>449</v>
      </c>
      <c r="D86" s="52" t="s">
        <v>583</v>
      </c>
      <c r="E86" s="52" t="s">
        <v>43</v>
      </c>
      <c r="F86" s="72" t="s">
        <v>586</v>
      </c>
      <c r="G86" s="52" t="n">
        <v>2</v>
      </c>
      <c r="H86" s="52" t="s">
        <v>253</v>
      </c>
      <c r="I86" s="52" t="s">
        <v>33</v>
      </c>
      <c r="J86" s="52" t="s">
        <v>33</v>
      </c>
      <c r="K86" s="52" t="s">
        <v>33</v>
      </c>
      <c r="L86" s="60" t="s">
        <v>576</v>
      </c>
      <c r="M86" s="62" t="s">
        <v>537</v>
      </c>
      <c r="N86" s="52" t="s">
        <v>33</v>
      </c>
      <c r="O86" s="52" t="s">
        <v>587</v>
      </c>
      <c r="P86" s="52" t="s">
        <v>33</v>
      </c>
      <c r="Q86" s="52" t="s">
        <v>33</v>
      </c>
      <c r="R86" s="62" t="s">
        <v>38</v>
      </c>
      <c r="S86" s="52" t="s">
        <v>192</v>
      </c>
      <c r="T86" s="60"/>
      <c r="U86" s="52" t="s">
        <v>455</v>
      </c>
      <c r="V86" s="60" t="s">
        <v>456</v>
      </c>
      <c r="W86" s="52" t="s">
        <v>457</v>
      </c>
      <c r="X86" s="52" t="s">
        <v>109</v>
      </c>
    </row>
    <row r="87" customFormat="false" ht="180" hidden="false" customHeight="false" outlineLevel="0" collapsed="false">
      <c r="A87" s="52" t="n">
        <v>83</v>
      </c>
      <c r="B87" s="52" t="s">
        <v>448</v>
      </c>
      <c r="C87" s="72" t="s">
        <v>449</v>
      </c>
      <c r="D87" s="52" t="s">
        <v>588</v>
      </c>
      <c r="E87" s="52" t="s">
        <v>28</v>
      </c>
      <c r="F87" s="72" t="s">
        <v>589</v>
      </c>
      <c r="G87" s="52" t="n">
        <v>1</v>
      </c>
      <c r="H87" s="52" t="s">
        <v>253</v>
      </c>
      <c r="I87" s="52" t="s">
        <v>33</v>
      </c>
      <c r="J87" s="52" t="s">
        <v>33</v>
      </c>
      <c r="K87" s="52" t="s">
        <v>33</v>
      </c>
      <c r="L87" s="60" t="s">
        <v>576</v>
      </c>
      <c r="M87" s="62" t="s">
        <v>537</v>
      </c>
      <c r="N87" s="52" t="s">
        <v>33</v>
      </c>
      <c r="O87" s="52" t="s">
        <v>590</v>
      </c>
      <c r="P87" s="52" t="s">
        <v>33</v>
      </c>
      <c r="Q87" s="52" t="s">
        <v>33</v>
      </c>
      <c r="R87" s="62" t="s">
        <v>38</v>
      </c>
      <c r="S87" s="52" t="s">
        <v>192</v>
      </c>
      <c r="T87" s="60"/>
      <c r="U87" s="52" t="s">
        <v>455</v>
      </c>
      <c r="V87" s="60" t="s">
        <v>456</v>
      </c>
      <c r="W87" s="52" t="s">
        <v>591</v>
      </c>
      <c r="X87" s="52" t="s">
        <v>109</v>
      </c>
    </row>
    <row r="88" customFormat="false" ht="180" hidden="false" customHeight="false" outlineLevel="0" collapsed="false">
      <c r="A88" s="52" t="n">
        <v>84</v>
      </c>
      <c r="B88" s="52" t="s">
        <v>448</v>
      </c>
      <c r="C88" s="72" t="s">
        <v>449</v>
      </c>
      <c r="D88" s="52" t="s">
        <v>592</v>
      </c>
      <c r="E88" s="52" t="s">
        <v>28</v>
      </c>
      <c r="F88" s="72" t="s">
        <v>593</v>
      </c>
      <c r="G88" s="52" t="n">
        <v>1</v>
      </c>
      <c r="H88" s="52" t="s">
        <v>253</v>
      </c>
      <c r="I88" s="52" t="s">
        <v>33</v>
      </c>
      <c r="J88" s="52" t="s">
        <v>33</v>
      </c>
      <c r="K88" s="52" t="s">
        <v>33</v>
      </c>
      <c r="L88" s="60" t="s">
        <v>576</v>
      </c>
      <c r="M88" s="62" t="s">
        <v>537</v>
      </c>
      <c r="N88" s="52" t="s">
        <v>33</v>
      </c>
      <c r="O88" s="52" t="s">
        <v>594</v>
      </c>
      <c r="P88" s="52" t="s">
        <v>33</v>
      </c>
      <c r="Q88" s="52" t="s">
        <v>33</v>
      </c>
      <c r="R88" s="62" t="s">
        <v>38</v>
      </c>
      <c r="S88" s="52" t="s">
        <v>192</v>
      </c>
      <c r="T88" s="60"/>
      <c r="U88" s="52" t="s">
        <v>455</v>
      </c>
      <c r="V88" s="60" t="s">
        <v>456</v>
      </c>
      <c r="W88" s="52" t="s">
        <v>591</v>
      </c>
      <c r="X88" s="52" t="s">
        <v>109</v>
      </c>
    </row>
  </sheetData>
  <mergeCells count="26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8">
    <dataValidation allowBlank="true" errorStyle="stop" operator="between" showDropDown="false" showErrorMessage="true" showInputMessage="false" sqref="U5:V88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true" showInputMessage="false" sqref="K5:K28 K30 K32 K34:K35 K37 K39 K41:K42 K44 K46 K48 K50 K52 K54 K56:K57 K59 K61 K63 K65 K67 K69 K71 K73 K75 K77 K79 K81 K83:K88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5:T12 T14:T88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X5:X88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S5:S88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5:H88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5:I88 J82:J88" type="list">
      <formula1>"无要求,学士学位及以上,硕士学位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8.99609375" defaultRowHeight="14.25" zeroHeight="false" outlineLevelRow="0" outlineLevelCol="0"/>
  <sheetData>
    <row r="1" customFormat="false" ht="35.25" hidden="false" customHeight="true" outlineLevel="0" collapsed="false">
      <c r="A1" s="70" t="s">
        <v>44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27" hidden="false" customHeight="true" outlineLevel="0" collapsed="false">
      <c r="A2" s="73" t="s">
        <v>35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358</v>
      </c>
      <c r="P3" s="3" t="s">
        <v>200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true" outlineLevel="0" collapsed="false">
      <c r="A5" s="52" t="n">
        <v>1</v>
      </c>
      <c r="B5" s="52" t="s">
        <v>595</v>
      </c>
      <c r="C5" s="74" t="s">
        <v>596</v>
      </c>
      <c r="D5" s="52" t="s">
        <v>597</v>
      </c>
      <c r="E5" s="52" t="s">
        <v>598</v>
      </c>
      <c r="F5" s="72" t="s">
        <v>599</v>
      </c>
      <c r="G5" s="52" t="n">
        <v>2</v>
      </c>
      <c r="H5" s="70" t="s">
        <v>102</v>
      </c>
      <c r="I5" s="70"/>
      <c r="J5" s="70" t="s">
        <v>600</v>
      </c>
      <c r="K5" s="70" t="s">
        <v>33</v>
      </c>
      <c r="L5" s="70" t="s">
        <v>601</v>
      </c>
      <c r="M5" s="70" t="s">
        <v>602</v>
      </c>
      <c r="N5" s="70" t="s">
        <v>33</v>
      </c>
      <c r="O5" s="70" t="s">
        <v>33</v>
      </c>
      <c r="P5" s="70" t="s">
        <v>33</v>
      </c>
      <c r="Q5" s="70"/>
      <c r="R5" s="70" t="s">
        <v>38</v>
      </c>
      <c r="S5" s="70" t="s">
        <v>39</v>
      </c>
      <c r="T5" s="70"/>
      <c r="U5" s="70" t="s">
        <v>597</v>
      </c>
      <c r="V5" s="70" t="s">
        <v>603</v>
      </c>
      <c r="W5" s="70" t="s">
        <v>604</v>
      </c>
      <c r="X5" s="70" t="s">
        <v>174</v>
      </c>
      <c r="Y5" s="70"/>
      <c r="Z5" s="70"/>
      <c r="AA5" s="70"/>
      <c r="AB5" s="70"/>
      <c r="AC5" s="70"/>
      <c r="AD5" s="70"/>
      <c r="AE5" s="70"/>
    </row>
    <row r="6" customFormat="false" ht="36" hidden="false" customHeight="false" outlineLevel="0" collapsed="false">
      <c r="A6" s="52" t="n">
        <v>2</v>
      </c>
      <c r="B6" s="52" t="s">
        <v>595</v>
      </c>
      <c r="C6" s="74" t="s">
        <v>596</v>
      </c>
      <c r="D6" s="52" t="s">
        <v>605</v>
      </c>
      <c r="E6" s="52" t="s">
        <v>414</v>
      </c>
      <c r="F6" s="72" t="s">
        <v>606</v>
      </c>
      <c r="G6" s="52" t="n">
        <v>1</v>
      </c>
      <c r="H6" s="52" t="s">
        <v>102</v>
      </c>
      <c r="I6" s="52" t="s">
        <v>33</v>
      </c>
      <c r="J6" s="52" t="s">
        <v>177</v>
      </c>
      <c r="K6" s="52" t="s">
        <v>33</v>
      </c>
      <c r="L6" s="60" t="s">
        <v>607</v>
      </c>
      <c r="M6" s="52" t="s">
        <v>608</v>
      </c>
      <c r="N6" s="52" t="s">
        <v>33</v>
      </c>
      <c r="O6" s="52" t="s">
        <v>33</v>
      </c>
      <c r="P6" s="52" t="s">
        <v>33</v>
      </c>
      <c r="Q6" s="62"/>
      <c r="R6" s="62" t="s">
        <v>38</v>
      </c>
      <c r="S6" s="52" t="s">
        <v>39</v>
      </c>
      <c r="T6" s="60"/>
      <c r="U6" s="52" t="s">
        <v>605</v>
      </c>
      <c r="V6" s="60" t="s">
        <v>603</v>
      </c>
      <c r="W6" s="52" t="s">
        <v>609</v>
      </c>
      <c r="X6" s="52" t="s">
        <v>146</v>
      </c>
    </row>
    <row r="7" customFormat="false" ht="36" hidden="false" customHeight="false" outlineLevel="0" collapsed="false">
      <c r="A7" s="52" t="n">
        <v>3</v>
      </c>
      <c r="B7" s="52" t="s">
        <v>595</v>
      </c>
      <c r="C7" s="74" t="s">
        <v>596</v>
      </c>
      <c r="D7" s="52" t="s">
        <v>610</v>
      </c>
      <c r="E7" s="52" t="s">
        <v>611</v>
      </c>
      <c r="F7" s="72" t="s">
        <v>612</v>
      </c>
      <c r="G7" s="52" t="n">
        <v>3</v>
      </c>
      <c r="H7" s="52" t="s">
        <v>102</v>
      </c>
      <c r="I7" s="52" t="s">
        <v>33</v>
      </c>
      <c r="J7" s="52" t="s">
        <v>613</v>
      </c>
      <c r="K7" s="52" t="s">
        <v>33</v>
      </c>
      <c r="L7" s="60" t="s">
        <v>607</v>
      </c>
      <c r="M7" s="52" t="s">
        <v>614</v>
      </c>
      <c r="N7" s="52" t="s">
        <v>33</v>
      </c>
      <c r="O7" s="52" t="s">
        <v>33</v>
      </c>
      <c r="P7" s="52" t="s">
        <v>33</v>
      </c>
      <c r="Q7" s="62"/>
      <c r="R7" s="62" t="s">
        <v>38</v>
      </c>
      <c r="S7" s="52" t="s">
        <v>39</v>
      </c>
      <c r="T7" s="60"/>
      <c r="U7" s="52" t="s">
        <v>615</v>
      </c>
      <c r="V7" s="60" t="s">
        <v>603</v>
      </c>
      <c r="W7" s="52" t="s">
        <v>609</v>
      </c>
      <c r="X7" s="52" t="s">
        <v>109</v>
      </c>
    </row>
    <row r="8" customFormat="false" ht="48" hidden="false" customHeight="false" outlineLevel="0" collapsed="false">
      <c r="A8" s="52" t="n">
        <v>4</v>
      </c>
      <c r="B8" s="52" t="s">
        <v>595</v>
      </c>
      <c r="C8" s="74" t="s">
        <v>596</v>
      </c>
      <c r="D8" s="52" t="s">
        <v>610</v>
      </c>
      <c r="E8" s="52" t="s">
        <v>616</v>
      </c>
      <c r="F8" s="72" t="s">
        <v>617</v>
      </c>
      <c r="G8" s="52" t="n">
        <v>3</v>
      </c>
      <c r="H8" s="52" t="s">
        <v>102</v>
      </c>
      <c r="I8" s="52" t="s">
        <v>33</v>
      </c>
      <c r="J8" s="52" t="s">
        <v>618</v>
      </c>
      <c r="K8" s="52" t="s">
        <v>33</v>
      </c>
      <c r="L8" s="60" t="s">
        <v>607</v>
      </c>
      <c r="M8" s="52" t="s">
        <v>614</v>
      </c>
      <c r="N8" s="52" t="s">
        <v>33</v>
      </c>
      <c r="O8" s="52" t="s">
        <v>33</v>
      </c>
      <c r="P8" s="52" t="s">
        <v>33</v>
      </c>
      <c r="Q8" s="62"/>
      <c r="R8" s="62" t="s">
        <v>38</v>
      </c>
      <c r="S8" s="52" t="s">
        <v>39</v>
      </c>
      <c r="T8" s="60"/>
      <c r="U8" s="52" t="s">
        <v>615</v>
      </c>
      <c r="V8" s="60" t="s">
        <v>603</v>
      </c>
      <c r="W8" s="52" t="s">
        <v>609</v>
      </c>
      <c r="X8" s="52" t="s">
        <v>109</v>
      </c>
    </row>
  </sheetData>
  <mergeCells count="27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H5:AE5"/>
  </mergeCells>
  <dataValidations count="8">
    <dataValidation allowBlank="true" errorStyle="stop" operator="between" showDropDown="false" showErrorMessage="true" showInputMessage="false" sqref="U5:V5 V6:V8 U7:U8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true" showInputMessage="false" sqref="K5:K8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5:T8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X5:X8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S5:S8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5:H8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5:I8" type="list">
      <formula1>"无要求,学士学位及以上,硕士学位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8.99609375" defaultRowHeight="14.25" zeroHeight="false" outlineLevelRow="0" outlineLevelCol="0"/>
  <sheetData>
    <row r="1" customFormat="false" ht="35.25" hidden="false" customHeight="true" outlineLevel="0" collapsed="false">
      <c r="A1" s="70" t="s">
        <v>44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27" hidden="false" customHeight="true" outlineLevel="0" collapsed="false">
      <c r="A2" s="75" t="s">
        <v>35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33.75" hidden="false" customHeight="false" outlineLevel="0" collapsed="false">
      <c r="A3" s="76" t="s">
        <v>1</v>
      </c>
      <c r="B3" s="76" t="s">
        <v>2</v>
      </c>
      <c r="C3" s="76" t="s">
        <v>3</v>
      </c>
      <c r="D3" s="76" t="s">
        <v>4</v>
      </c>
      <c r="E3" s="76" t="s">
        <v>5</v>
      </c>
      <c r="F3" s="76" t="s">
        <v>6</v>
      </c>
      <c r="G3" s="76" t="s">
        <v>7</v>
      </c>
      <c r="H3" s="77" t="s">
        <v>8</v>
      </c>
      <c r="I3" s="77" t="s">
        <v>9</v>
      </c>
      <c r="J3" s="77" t="s">
        <v>10</v>
      </c>
      <c r="K3" s="77" t="s">
        <v>11</v>
      </c>
      <c r="L3" s="77" t="s">
        <v>12</v>
      </c>
      <c r="M3" s="77" t="s">
        <v>357</v>
      </c>
      <c r="N3" s="77" t="s">
        <v>14</v>
      </c>
      <c r="O3" s="77" t="s">
        <v>358</v>
      </c>
      <c r="P3" s="77" t="s">
        <v>16</v>
      </c>
      <c r="Q3" s="77" t="s">
        <v>17</v>
      </c>
      <c r="R3" s="77" t="s">
        <v>18</v>
      </c>
      <c r="S3" s="76" t="s">
        <v>19</v>
      </c>
      <c r="T3" s="77" t="s">
        <v>20</v>
      </c>
      <c r="U3" s="77" t="s">
        <v>360</v>
      </c>
      <c r="V3" s="77" t="s">
        <v>22</v>
      </c>
      <c r="W3" s="77" t="s">
        <v>23</v>
      </c>
      <c r="X3" s="77" t="s">
        <v>24</v>
      </c>
    </row>
    <row r="4" customFormat="false" ht="14.25" hidden="false" customHeight="true" outlineLevel="0" collapsed="false">
      <c r="A4" s="78" t="s">
        <v>61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</row>
    <row r="5" customFormat="false" ht="132" hidden="false" customHeight="false" outlineLevel="0" collapsed="false">
      <c r="A5" s="79" t="n">
        <v>1</v>
      </c>
      <c r="B5" s="52" t="s">
        <v>620</v>
      </c>
      <c r="C5" s="80" t="s">
        <v>621</v>
      </c>
      <c r="D5" s="81" t="s">
        <v>622</v>
      </c>
      <c r="E5" s="82" t="s">
        <v>463</v>
      </c>
      <c r="F5" s="80" t="s">
        <v>623</v>
      </c>
      <c r="G5" s="82" t="n">
        <v>1</v>
      </c>
      <c r="H5" s="52" t="s">
        <v>30</v>
      </c>
      <c r="I5" s="52" t="s">
        <v>31</v>
      </c>
      <c r="J5" s="83" t="s">
        <v>624</v>
      </c>
      <c r="K5" s="52" t="s">
        <v>33</v>
      </c>
      <c r="L5" s="84" t="s">
        <v>625</v>
      </c>
      <c r="M5" s="52" t="s">
        <v>626</v>
      </c>
      <c r="N5" s="52" t="s">
        <v>33</v>
      </c>
      <c r="O5" s="52" t="s">
        <v>627</v>
      </c>
      <c r="P5" s="52" t="s">
        <v>33</v>
      </c>
      <c r="Q5" s="62" t="s">
        <v>628</v>
      </c>
      <c r="R5" s="62" t="s">
        <v>38</v>
      </c>
      <c r="S5" s="52" t="s">
        <v>39</v>
      </c>
      <c r="T5" s="52" t="s">
        <v>33</v>
      </c>
      <c r="U5" s="52" t="s">
        <v>629</v>
      </c>
      <c r="V5" s="79" t="s">
        <v>630</v>
      </c>
      <c r="W5" s="52" t="s">
        <v>631</v>
      </c>
      <c r="X5" s="52" t="s">
        <v>42</v>
      </c>
    </row>
    <row r="6" customFormat="false" ht="108" hidden="false" customHeight="false" outlineLevel="0" collapsed="false">
      <c r="A6" s="52" t="n">
        <v>2</v>
      </c>
      <c r="B6" s="52" t="s">
        <v>620</v>
      </c>
      <c r="C6" s="80" t="s">
        <v>621</v>
      </c>
      <c r="D6" s="81" t="s">
        <v>622</v>
      </c>
      <c r="E6" s="82" t="s">
        <v>28</v>
      </c>
      <c r="F6" s="80" t="s">
        <v>632</v>
      </c>
      <c r="G6" s="82" t="n">
        <v>2</v>
      </c>
      <c r="H6" s="52" t="s">
        <v>30</v>
      </c>
      <c r="I6" s="52" t="s">
        <v>31</v>
      </c>
      <c r="J6" s="83" t="s">
        <v>633</v>
      </c>
      <c r="K6" s="52" t="s">
        <v>33</v>
      </c>
      <c r="L6" s="84" t="s">
        <v>625</v>
      </c>
      <c r="M6" s="52" t="s">
        <v>634</v>
      </c>
      <c r="N6" s="52" t="s">
        <v>33</v>
      </c>
      <c r="O6" s="52" t="s">
        <v>627</v>
      </c>
      <c r="P6" s="52" t="s">
        <v>33</v>
      </c>
      <c r="Q6" s="62" t="s">
        <v>628</v>
      </c>
      <c r="R6" s="62" t="s">
        <v>38</v>
      </c>
      <c r="S6" s="52" t="s">
        <v>39</v>
      </c>
      <c r="T6" s="52" t="s">
        <v>33</v>
      </c>
      <c r="U6" s="52" t="s">
        <v>629</v>
      </c>
      <c r="V6" s="79" t="s">
        <v>630</v>
      </c>
      <c r="W6" s="52" t="s">
        <v>631</v>
      </c>
      <c r="X6" s="52" t="s">
        <v>42</v>
      </c>
    </row>
    <row r="7" customFormat="false" ht="108" hidden="false" customHeight="false" outlineLevel="0" collapsed="false">
      <c r="A7" s="52" t="n">
        <v>3</v>
      </c>
      <c r="B7" s="52" t="s">
        <v>620</v>
      </c>
      <c r="C7" s="80" t="s">
        <v>621</v>
      </c>
      <c r="D7" s="81" t="s">
        <v>622</v>
      </c>
      <c r="E7" s="82" t="s">
        <v>43</v>
      </c>
      <c r="F7" s="80" t="s">
        <v>635</v>
      </c>
      <c r="G7" s="82" t="n">
        <v>3</v>
      </c>
      <c r="H7" s="52" t="s">
        <v>30</v>
      </c>
      <c r="I7" s="52" t="s">
        <v>31</v>
      </c>
      <c r="J7" s="83" t="s">
        <v>636</v>
      </c>
      <c r="K7" s="52" t="s">
        <v>33</v>
      </c>
      <c r="L7" s="84" t="s">
        <v>625</v>
      </c>
      <c r="M7" s="52" t="s">
        <v>626</v>
      </c>
      <c r="N7" s="52" t="s">
        <v>33</v>
      </c>
      <c r="O7" s="52" t="s">
        <v>627</v>
      </c>
      <c r="P7" s="52" t="s">
        <v>33</v>
      </c>
      <c r="Q7" s="62" t="s">
        <v>628</v>
      </c>
      <c r="R7" s="62" t="s">
        <v>38</v>
      </c>
      <c r="S7" s="52" t="s">
        <v>39</v>
      </c>
      <c r="T7" s="52" t="s">
        <v>33</v>
      </c>
      <c r="U7" s="52" t="s">
        <v>629</v>
      </c>
      <c r="V7" s="79" t="s">
        <v>630</v>
      </c>
      <c r="W7" s="52" t="s">
        <v>631</v>
      </c>
      <c r="X7" s="52" t="s">
        <v>42</v>
      </c>
    </row>
    <row r="8" customFormat="false" ht="72" hidden="false" customHeight="false" outlineLevel="0" collapsed="false">
      <c r="A8" s="52" t="n">
        <v>4</v>
      </c>
      <c r="B8" s="52" t="s">
        <v>620</v>
      </c>
      <c r="C8" s="80" t="s">
        <v>621</v>
      </c>
      <c r="D8" s="81" t="s">
        <v>622</v>
      </c>
      <c r="E8" s="82" t="s">
        <v>50</v>
      </c>
      <c r="F8" s="80" t="s">
        <v>637</v>
      </c>
      <c r="G8" s="82" t="n">
        <v>1</v>
      </c>
      <c r="H8" s="52" t="s">
        <v>30</v>
      </c>
      <c r="I8" s="52" t="s">
        <v>31</v>
      </c>
      <c r="J8" s="85" t="s">
        <v>638</v>
      </c>
      <c r="K8" s="52" t="s">
        <v>33</v>
      </c>
      <c r="L8" s="84" t="s">
        <v>625</v>
      </c>
      <c r="M8" s="52" t="s">
        <v>626</v>
      </c>
      <c r="N8" s="52" t="s">
        <v>33</v>
      </c>
      <c r="O8" s="52" t="s">
        <v>627</v>
      </c>
      <c r="P8" s="52" t="s">
        <v>33</v>
      </c>
      <c r="Q8" s="62" t="s">
        <v>628</v>
      </c>
      <c r="R8" s="62" t="s">
        <v>38</v>
      </c>
      <c r="S8" s="52" t="s">
        <v>39</v>
      </c>
      <c r="T8" s="52" t="s">
        <v>33</v>
      </c>
      <c r="U8" s="52" t="s">
        <v>629</v>
      </c>
      <c r="V8" s="79" t="s">
        <v>630</v>
      </c>
      <c r="W8" s="52" t="s">
        <v>631</v>
      </c>
      <c r="X8" s="52" t="s">
        <v>42</v>
      </c>
    </row>
    <row r="9" customFormat="false" ht="108" hidden="false" customHeight="false" outlineLevel="0" collapsed="false">
      <c r="A9" s="52" t="n">
        <v>5</v>
      </c>
      <c r="B9" s="52" t="s">
        <v>620</v>
      </c>
      <c r="C9" s="80" t="s">
        <v>621</v>
      </c>
      <c r="D9" s="81" t="s">
        <v>622</v>
      </c>
      <c r="E9" s="82" t="s">
        <v>53</v>
      </c>
      <c r="F9" s="80" t="s">
        <v>639</v>
      </c>
      <c r="G9" s="82" t="n">
        <v>2</v>
      </c>
      <c r="H9" s="52" t="s">
        <v>30</v>
      </c>
      <c r="I9" s="52" t="s">
        <v>31</v>
      </c>
      <c r="J9" s="83" t="s">
        <v>640</v>
      </c>
      <c r="K9" s="52" t="s">
        <v>33</v>
      </c>
      <c r="L9" s="84" t="s">
        <v>625</v>
      </c>
      <c r="M9" s="52" t="s">
        <v>626</v>
      </c>
      <c r="N9" s="52" t="s">
        <v>33</v>
      </c>
      <c r="O9" s="52" t="s">
        <v>627</v>
      </c>
      <c r="P9" s="52" t="s">
        <v>33</v>
      </c>
      <c r="Q9" s="62" t="s">
        <v>628</v>
      </c>
      <c r="R9" s="62" t="s">
        <v>38</v>
      </c>
      <c r="S9" s="52" t="s">
        <v>39</v>
      </c>
      <c r="T9" s="52" t="s">
        <v>33</v>
      </c>
      <c r="U9" s="52" t="s">
        <v>629</v>
      </c>
      <c r="V9" s="79" t="s">
        <v>630</v>
      </c>
      <c r="W9" s="52" t="s">
        <v>631</v>
      </c>
      <c r="X9" s="52" t="s">
        <v>42</v>
      </c>
    </row>
    <row r="10" customFormat="false" ht="252" hidden="false" customHeight="false" outlineLevel="0" collapsed="false">
      <c r="A10" s="52" t="n">
        <v>6</v>
      </c>
      <c r="B10" s="52" t="s">
        <v>620</v>
      </c>
      <c r="C10" s="80" t="s">
        <v>621</v>
      </c>
      <c r="D10" s="81" t="s">
        <v>622</v>
      </c>
      <c r="E10" s="82" t="s">
        <v>56</v>
      </c>
      <c r="F10" s="80" t="s">
        <v>641</v>
      </c>
      <c r="G10" s="82" t="n">
        <v>3</v>
      </c>
      <c r="H10" s="52" t="s">
        <v>30</v>
      </c>
      <c r="I10" s="52" t="s">
        <v>31</v>
      </c>
      <c r="J10" s="83" t="s">
        <v>642</v>
      </c>
      <c r="K10" s="52" t="s">
        <v>33</v>
      </c>
      <c r="L10" s="84" t="s">
        <v>625</v>
      </c>
      <c r="M10" s="52" t="s">
        <v>626</v>
      </c>
      <c r="N10" s="52" t="s">
        <v>33</v>
      </c>
      <c r="O10" s="52" t="s">
        <v>627</v>
      </c>
      <c r="P10" s="52" t="s">
        <v>33</v>
      </c>
      <c r="Q10" s="62" t="s">
        <v>628</v>
      </c>
      <c r="R10" s="62" t="s">
        <v>38</v>
      </c>
      <c r="S10" s="52" t="s">
        <v>39</v>
      </c>
      <c r="T10" s="52" t="s">
        <v>33</v>
      </c>
      <c r="U10" s="52" t="s">
        <v>629</v>
      </c>
      <c r="V10" s="79" t="s">
        <v>630</v>
      </c>
      <c r="W10" s="52" t="s">
        <v>631</v>
      </c>
      <c r="X10" s="52" t="s">
        <v>42</v>
      </c>
    </row>
    <row r="11" customFormat="false" ht="96" hidden="false" customHeight="false" outlineLevel="0" collapsed="false">
      <c r="A11" s="52" t="n">
        <v>7</v>
      </c>
      <c r="B11" s="52" t="s">
        <v>620</v>
      </c>
      <c r="C11" s="80" t="s">
        <v>621</v>
      </c>
      <c r="D11" s="81" t="s">
        <v>622</v>
      </c>
      <c r="E11" s="82" t="s">
        <v>59</v>
      </c>
      <c r="F11" s="80" t="s">
        <v>643</v>
      </c>
      <c r="G11" s="82" t="n">
        <v>2</v>
      </c>
      <c r="H11" s="52" t="s">
        <v>30</v>
      </c>
      <c r="I11" s="52" t="s">
        <v>31</v>
      </c>
      <c r="J11" s="83" t="s">
        <v>644</v>
      </c>
      <c r="K11" s="52" t="s">
        <v>33</v>
      </c>
      <c r="L11" s="84" t="s">
        <v>625</v>
      </c>
      <c r="M11" s="52" t="s">
        <v>626</v>
      </c>
      <c r="N11" s="52" t="s">
        <v>33</v>
      </c>
      <c r="O11" s="52" t="s">
        <v>627</v>
      </c>
      <c r="P11" s="52" t="s">
        <v>33</v>
      </c>
      <c r="Q11" s="62" t="s">
        <v>628</v>
      </c>
      <c r="R11" s="62" t="s">
        <v>38</v>
      </c>
      <c r="S11" s="52" t="s">
        <v>39</v>
      </c>
      <c r="T11" s="52" t="s">
        <v>33</v>
      </c>
      <c r="U11" s="52" t="s">
        <v>629</v>
      </c>
      <c r="V11" s="79" t="s">
        <v>630</v>
      </c>
      <c r="W11" s="52" t="s">
        <v>631</v>
      </c>
      <c r="X11" s="52" t="s">
        <v>42</v>
      </c>
    </row>
    <row r="12" customFormat="false" ht="96" hidden="false" customHeight="false" outlineLevel="0" collapsed="false">
      <c r="A12" s="52" t="n">
        <v>8</v>
      </c>
      <c r="B12" s="52" t="s">
        <v>620</v>
      </c>
      <c r="C12" s="80" t="s">
        <v>621</v>
      </c>
      <c r="D12" s="81" t="s">
        <v>622</v>
      </c>
      <c r="E12" s="82" t="s">
        <v>62</v>
      </c>
      <c r="F12" s="80" t="s">
        <v>645</v>
      </c>
      <c r="G12" s="82" t="n">
        <v>3</v>
      </c>
      <c r="H12" s="52" t="s">
        <v>30</v>
      </c>
      <c r="I12" s="52" t="s">
        <v>31</v>
      </c>
      <c r="J12" s="83" t="s">
        <v>646</v>
      </c>
      <c r="K12" s="52" t="s">
        <v>33</v>
      </c>
      <c r="L12" s="84" t="s">
        <v>625</v>
      </c>
      <c r="M12" s="52" t="s">
        <v>626</v>
      </c>
      <c r="N12" s="52" t="s">
        <v>33</v>
      </c>
      <c r="O12" s="52" t="s">
        <v>627</v>
      </c>
      <c r="P12" s="52" t="s">
        <v>33</v>
      </c>
      <c r="Q12" s="62" t="s">
        <v>628</v>
      </c>
      <c r="R12" s="62" t="s">
        <v>38</v>
      </c>
      <c r="S12" s="52" t="s">
        <v>39</v>
      </c>
      <c r="T12" s="52" t="s">
        <v>33</v>
      </c>
      <c r="U12" s="52" t="s">
        <v>629</v>
      </c>
      <c r="V12" s="79" t="s">
        <v>630</v>
      </c>
      <c r="W12" s="52" t="s">
        <v>631</v>
      </c>
      <c r="X12" s="52" t="s">
        <v>42</v>
      </c>
    </row>
    <row r="13" customFormat="false" ht="60" hidden="false" customHeight="false" outlineLevel="0" collapsed="false">
      <c r="A13" s="52" t="n">
        <v>9</v>
      </c>
      <c r="B13" s="52" t="s">
        <v>620</v>
      </c>
      <c r="C13" s="80" t="s">
        <v>621</v>
      </c>
      <c r="D13" s="81" t="s">
        <v>622</v>
      </c>
      <c r="E13" s="82" t="s">
        <v>47</v>
      </c>
      <c r="F13" s="80" t="s">
        <v>647</v>
      </c>
      <c r="G13" s="82" t="n">
        <v>2</v>
      </c>
      <c r="H13" s="52" t="s">
        <v>30</v>
      </c>
      <c r="I13" s="52" t="s">
        <v>31</v>
      </c>
      <c r="J13" s="83" t="s">
        <v>648</v>
      </c>
      <c r="K13" s="52" t="s">
        <v>33</v>
      </c>
      <c r="L13" s="84" t="s">
        <v>625</v>
      </c>
      <c r="M13" s="52" t="s">
        <v>626</v>
      </c>
      <c r="N13" s="52" t="s">
        <v>33</v>
      </c>
      <c r="O13" s="52" t="s">
        <v>627</v>
      </c>
      <c r="P13" s="52" t="s">
        <v>33</v>
      </c>
      <c r="Q13" s="62" t="s">
        <v>628</v>
      </c>
      <c r="R13" s="62" t="s">
        <v>38</v>
      </c>
      <c r="S13" s="52" t="s">
        <v>39</v>
      </c>
      <c r="T13" s="52" t="s">
        <v>33</v>
      </c>
      <c r="U13" s="52" t="s">
        <v>629</v>
      </c>
      <c r="V13" s="79" t="s">
        <v>630</v>
      </c>
      <c r="W13" s="52" t="s">
        <v>631</v>
      </c>
      <c r="X13" s="52" t="s">
        <v>42</v>
      </c>
    </row>
    <row r="14" customFormat="false" ht="312" hidden="false" customHeight="false" outlineLevel="0" collapsed="false">
      <c r="A14" s="52" t="n">
        <v>10</v>
      </c>
      <c r="B14" s="52" t="s">
        <v>620</v>
      </c>
      <c r="C14" s="80" t="s">
        <v>621</v>
      </c>
      <c r="D14" s="81" t="s">
        <v>622</v>
      </c>
      <c r="E14" s="82" t="s">
        <v>78</v>
      </c>
      <c r="F14" s="80" t="s">
        <v>649</v>
      </c>
      <c r="G14" s="82" t="n">
        <v>1</v>
      </c>
      <c r="H14" s="52" t="s">
        <v>30</v>
      </c>
      <c r="I14" s="52" t="s">
        <v>31</v>
      </c>
      <c r="J14" s="85" t="s">
        <v>650</v>
      </c>
      <c r="K14" s="52" t="s">
        <v>33</v>
      </c>
      <c r="L14" s="84" t="s">
        <v>625</v>
      </c>
      <c r="M14" s="52" t="s">
        <v>626</v>
      </c>
      <c r="N14" s="52" t="s">
        <v>33</v>
      </c>
      <c r="O14" s="52" t="s">
        <v>627</v>
      </c>
      <c r="P14" s="52" t="s">
        <v>33</v>
      </c>
      <c r="Q14" s="62" t="s">
        <v>628</v>
      </c>
      <c r="R14" s="62" t="s">
        <v>38</v>
      </c>
      <c r="S14" s="52" t="s">
        <v>39</v>
      </c>
      <c r="T14" s="52" t="s">
        <v>33</v>
      </c>
      <c r="U14" s="52" t="s">
        <v>629</v>
      </c>
      <c r="V14" s="79" t="s">
        <v>630</v>
      </c>
      <c r="W14" s="52" t="s">
        <v>631</v>
      </c>
      <c r="X14" s="52" t="s">
        <v>42</v>
      </c>
    </row>
    <row r="15" customFormat="false" ht="72" hidden="false" customHeight="false" outlineLevel="0" collapsed="false">
      <c r="A15" s="52" t="n">
        <v>11</v>
      </c>
      <c r="B15" s="52" t="s">
        <v>620</v>
      </c>
      <c r="C15" s="80" t="s">
        <v>621</v>
      </c>
      <c r="D15" s="81" t="s">
        <v>622</v>
      </c>
      <c r="E15" s="82" t="s">
        <v>65</v>
      </c>
      <c r="F15" s="80" t="s">
        <v>651</v>
      </c>
      <c r="G15" s="82" t="n">
        <v>2</v>
      </c>
      <c r="H15" s="52" t="s">
        <v>30</v>
      </c>
      <c r="I15" s="52" t="s">
        <v>31</v>
      </c>
      <c r="J15" s="83" t="s">
        <v>652</v>
      </c>
      <c r="K15" s="52" t="s">
        <v>33</v>
      </c>
      <c r="L15" s="84" t="s">
        <v>625</v>
      </c>
      <c r="M15" s="52" t="s">
        <v>626</v>
      </c>
      <c r="N15" s="52" t="s">
        <v>33</v>
      </c>
      <c r="O15" s="52" t="s">
        <v>627</v>
      </c>
      <c r="P15" s="52" t="s">
        <v>33</v>
      </c>
      <c r="Q15" s="62" t="s">
        <v>628</v>
      </c>
      <c r="R15" s="62" t="s">
        <v>38</v>
      </c>
      <c r="S15" s="52" t="s">
        <v>39</v>
      </c>
      <c r="T15" s="52" t="s">
        <v>33</v>
      </c>
      <c r="U15" s="52" t="s">
        <v>629</v>
      </c>
      <c r="V15" s="79" t="s">
        <v>630</v>
      </c>
      <c r="W15" s="52" t="s">
        <v>631</v>
      </c>
      <c r="X15" s="52" t="s">
        <v>42</v>
      </c>
    </row>
    <row r="16" customFormat="false" ht="132" hidden="false" customHeight="false" outlineLevel="0" collapsed="false">
      <c r="A16" s="52" t="n">
        <v>12</v>
      </c>
      <c r="B16" s="52" t="s">
        <v>620</v>
      </c>
      <c r="C16" s="80" t="s">
        <v>621</v>
      </c>
      <c r="D16" s="81" t="s">
        <v>653</v>
      </c>
      <c r="E16" s="82" t="s">
        <v>463</v>
      </c>
      <c r="F16" s="80" t="s">
        <v>654</v>
      </c>
      <c r="G16" s="82" t="n">
        <v>2</v>
      </c>
      <c r="H16" s="52" t="s">
        <v>30</v>
      </c>
      <c r="I16" s="52" t="s">
        <v>31</v>
      </c>
      <c r="J16" s="83" t="s">
        <v>624</v>
      </c>
      <c r="K16" s="52" t="s">
        <v>33</v>
      </c>
      <c r="L16" s="84" t="s">
        <v>625</v>
      </c>
      <c r="M16" s="52" t="s">
        <v>626</v>
      </c>
      <c r="N16" s="52" t="s">
        <v>33</v>
      </c>
      <c r="O16" s="52" t="s">
        <v>627</v>
      </c>
      <c r="P16" s="52" t="s">
        <v>33</v>
      </c>
      <c r="Q16" s="62" t="s">
        <v>628</v>
      </c>
      <c r="R16" s="62" t="s">
        <v>38</v>
      </c>
      <c r="S16" s="52" t="s">
        <v>39</v>
      </c>
      <c r="T16" s="52" t="s">
        <v>33</v>
      </c>
      <c r="U16" s="52" t="s">
        <v>629</v>
      </c>
      <c r="V16" s="79" t="s">
        <v>630</v>
      </c>
      <c r="W16" s="52" t="s">
        <v>631</v>
      </c>
      <c r="X16" s="52" t="s">
        <v>42</v>
      </c>
    </row>
    <row r="17" customFormat="false" ht="108" hidden="false" customHeight="false" outlineLevel="0" collapsed="false">
      <c r="A17" s="52" t="n">
        <v>13</v>
      </c>
      <c r="B17" s="52" t="s">
        <v>620</v>
      </c>
      <c r="C17" s="80" t="s">
        <v>621</v>
      </c>
      <c r="D17" s="81" t="s">
        <v>653</v>
      </c>
      <c r="E17" s="82" t="s">
        <v>28</v>
      </c>
      <c r="F17" s="80" t="s">
        <v>655</v>
      </c>
      <c r="G17" s="82" t="n">
        <v>1</v>
      </c>
      <c r="H17" s="52" t="s">
        <v>30</v>
      </c>
      <c r="I17" s="52" t="s">
        <v>31</v>
      </c>
      <c r="J17" s="83" t="s">
        <v>633</v>
      </c>
      <c r="K17" s="52" t="s">
        <v>33</v>
      </c>
      <c r="L17" s="84" t="s">
        <v>625</v>
      </c>
      <c r="M17" s="52" t="s">
        <v>634</v>
      </c>
      <c r="N17" s="52" t="s">
        <v>33</v>
      </c>
      <c r="O17" s="52" t="s">
        <v>627</v>
      </c>
      <c r="P17" s="52" t="s">
        <v>33</v>
      </c>
      <c r="Q17" s="62" t="s">
        <v>628</v>
      </c>
      <c r="R17" s="62" t="s">
        <v>38</v>
      </c>
      <c r="S17" s="52" t="s">
        <v>39</v>
      </c>
      <c r="T17" s="52" t="s">
        <v>33</v>
      </c>
      <c r="U17" s="52" t="s">
        <v>629</v>
      </c>
      <c r="V17" s="79" t="s">
        <v>630</v>
      </c>
      <c r="W17" s="52" t="s">
        <v>631</v>
      </c>
      <c r="X17" s="52" t="s">
        <v>42</v>
      </c>
    </row>
    <row r="18" customFormat="false" ht="108" hidden="false" customHeight="false" outlineLevel="0" collapsed="false">
      <c r="A18" s="52" t="n">
        <v>14</v>
      </c>
      <c r="B18" s="52" t="s">
        <v>620</v>
      </c>
      <c r="C18" s="80" t="s">
        <v>621</v>
      </c>
      <c r="D18" s="81" t="s">
        <v>653</v>
      </c>
      <c r="E18" s="82" t="s">
        <v>43</v>
      </c>
      <c r="F18" s="80" t="s">
        <v>656</v>
      </c>
      <c r="G18" s="82" t="n">
        <v>3</v>
      </c>
      <c r="H18" s="52" t="s">
        <v>30</v>
      </c>
      <c r="I18" s="52" t="s">
        <v>31</v>
      </c>
      <c r="J18" s="83" t="s">
        <v>636</v>
      </c>
      <c r="K18" s="52" t="s">
        <v>33</v>
      </c>
      <c r="L18" s="84" t="s">
        <v>625</v>
      </c>
      <c r="M18" s="52" t="s">
        <v>626</v>
      </c>
      <c r="N18" s="52" t="s">
        <v>33</v>
      </c>
      <c r="O18" s="52" t="s">
        <v>627</v>
      </c>
      <c r="P18" s="52" t="s">
        <v>33</v>
      </c>
      <c r="Q18" s="62" t="s">
        <v>628</v>
      </c>
      <c r="R18" s="62" t="s">
        <v>38</v>
      </c>
      <c r="S18" s="52" t="s">
        <v>39</v>
      </c>
      <c r="T18" s="52" t="s">
        <v>33</v>
      </c>
      <c r="U18" s="52" t="s">
        <v>629</v>
      </c>
      <c r="V18" s="79" t="s">
        <v>630</v>
      </c>
      <c r="W18" s="52" t="s">
        <v>631</v>
      </c>
      <c r="X18" s="52" t="s">
        <v>42</v>
      </c>
    </row>
    <row r="19" customFormat="false" ht="72" hidden="false" customHeight="false" outlineLevel="0" collapsed="false">
      <c r="A19" s="52" t="n">
        <v>15</v>
      </c>
      <c r="B19" s="52" t="s">
        <v>620</v>
      </c>
      <c r="C19" s="80" t="s">
        <v>621</v>
      </c>
      <c r="D19" s="81" t="s">
        <v>653</v>
      </c>
      <c r="E19" s="82" t="s">
        <v>50</v>
      </c>
      <c r="F19" s="80" t="s">
        <v>657</v>
      </c>
      <c r="G19" s="82" t="n">
        <v>1</v>
      </c>
      <c r="H19" s="52" t="s">
        <v>30</v>
      </c>
      <c r="I19" s="52" t="s">
        <v>31</v>
      </c>
      <c r="J19" s="85" t="s">
        <v>638</v>
      </c>
      <c r="K19" s="52" t="s">
        <v>33</v>
      </c>
      <c r="L19" s="84" t="s">
        <v>625</v>
      </c>
      <c r="M19" s="52" t="s">
        <v>626</v>
      </c>
      <c r="N19" s="52" t="s">
        <v>33</v>
      </c>
      <c r="O19" s="52" t="s">
        <v>627</v>
      </c>
      <c r="P19" s="52" t="s">
        <v>33</v>
      </c>
      <c r="Q19" s="62" t="s">
        <v>628</v>
      </c>
      <c r="R19" s="62" t="s">
        <v>38</v>
      </c>
      <c r="S19" s="52" t="s">
        <v>39</v>
      </c>
      <c r="T19" s="52" t="s">
        <v>33</v>
      </c>
      <c r="U19" s="52" t="s">
        <v>629</v>
      </c>
      <c r="V19" s="79" t="s">
        <v>630</v>
      </c>
      <c r="W19" s="52" t="s">
        <v>631</v>
      </c>
      <c r="X19" s="52" t="s">
        <v>42</v>
      </c>
    </row>
    <row r="20" customFormat="false" ht="108" hidden="false" customHeight="false" outlineLevel="0" collapsed="false">
      <c r="A20" s="52" t="n">
        <v>16</v>
      </c>
      <c r="B20" s="52" t="s">
        <v>620</v>
      </c>
      <c r="C20" s="80" t="s">
        <v>621</v>
      </c>
      <c r="D20" s="81" t="s">
        <v>653</v>
      </c>
      <c r="E20" s="82" t="s">
        <v>53</v>
      </c>
      <c r="F20" s="80" t="s">
        <v>658</v>
      </c>
      <c r="G20" s="82" t="n">
        <v>2</v>
      </c>
      <c r="H20" s="52" t="s">
        <v>30</v>
      </c>
      <c r="I20" s="52" t="s">
        <v>31</v>
      </c>
      <c r="J20" s="83" t="s">
        <v>640</v>
      </c>
      <c r="K20" s="52" t="s">
        <v>33</v>
      </c>
      <c r="L20" s="84" t="s">
        <v>625</v>
      </c>
      <c r="M20" s="52" t="s">
        <v>626</v>
      </c>
      <c r="N20" s="52" t="s">
        <v>33</v>
      </c>
      <c r="O20" s="52" t="s">
        <v>627</v>
      </c>
      <c r="P20" s="52" t="s">
        <v>33</v>
      </c>
      <c r="Q20" s="62" t="s">
        <v>628</v>
      </c>
      <c r="R20" s="62" t="s">
        <v>38</v>
      </c>
      <c r="S20" s="52" t="s">
        <v>39</v>
      </c>
      <c r="T20" s="52" t="s">
        <v>33</v>
      </c>
      <c r="U20" s="52" t="s">
        <v>629</v>
      </c>
      <c r="V20" s="79" t="s">
        <v>630</v>
      </c>
      <c r="W20" s="52" t="s">
        <v>631</v>
      </c>
      <c r="X20" s="52" t="s">
        <v>42</v>
      </c>
    </row>
    <row r="21" customFormat="false" ht="252" hidden="false" customHeight="false" outlineLevel="0" collapsed="false">
      <c r="A21" s="52" t="n">
        <v>17</v>
      </c>
      <c r="B21" s="52" t="s">
        <v>620</v>
      </c>
      <c r="C21" s="80" t="s">
        <v>621</v>
      </c>
      <c r="D21" s="81" t="s">
        <v>653</v>
      </c>
      <c r="E21" s="82" t="s">
        <v>56</v>
      </c>
      <c r="F21" s="80" t="s">
        <v>659</v>
      </c>
      <c r="G21" s="82" t="n">
        <v>2</v>
      </c>
      <c r="H21" s="52" t="s">
        <v>30</v>
      </c>
      <c r="I21" s="52" t="s">
        <v>31</v>
      </c>
      <c r="J21" s="83" t="s">
        <v>642</v>
      </c>
      <c r="K21" s="52" t="s">
        <v>33</v>
      </c>
      <c r="L21" s="84" t="s">
        <v>625</v>
      </c>
      <c r="M21" s="52" t="s">
        <v>626</v>
      </c>
      <c r="N21" s="52" t="s">
        <v>33</v>
      </c>
      <c r="O21" s="52" t="s">
        <v>627</v>
      </c>
      <c r="P21" s="52" t="s">
        <v>33</v>
      </c>
      <c r="Q21" s="62" t="s">
        <v>628</v>
      </c>
      <c r="R21" s="62" t="s">
        <v>38</v>
      </c>
      <c r="S21" s="52" t="s">
        <v>39</v>
      </c>
      <c r="T21" s="52" t="s">
        <v>33</v>
      </c>
      <c r="U21" s="52" t="s">
        <v>629</v>
      </c>
      <c r="V21" s="79" t="s">
        <v>630</v>
      </c>
      <c r="W21" s="52" t="s">
        <v>631</v>
      </c>
      <c r="X21" s="52" t="s">
        <v>42</v>
      </c>
    </row>
    <row r="22" customFormat="false" ht="96" hidden="false" customHeight="false" outlineLevel="0" collapsed="false">
      <c r="A22" s="52" t="n">
        <v>18</v>
      </c>
      <c r="B22" s="52" t="s">
        <v>620</v>
      </c>
      <c r="C22" s="80" t="s">
        <v>621</v>
      </c>
      <c r="D22" s="81" t="s">
        <v>653</v>
      </c>
      <c r="E22" s="82" t="s">
        <v>59</v>
      </c>
      <c r="F22" s="80" t="s">
        <v>660</v>
      </c>
      <c r="G22" s="82" t="n">
        <v>3</v>
      </c>
      <c r="H22" s="52" t="s">
        <v>30</v>
      </c>
      <c r="I22" s="52" t="s">
        <v>31</v>
      </c>
      <c r="J22" s="83" t="s">
        <v>644</v>
      </c>
      <c r="K22" s="52" t="s">
        <v>33</v>
      </c>
      <c r="L22" s="84" t="s">
        <v>625</v>
      </c>
      <c r="M22" s="52" t="s">
        <v>626</v>
      </c>
      <c r="N22" s="52" t="s">
        <v>33</v>
      </c>
      <c r="O22" s="52" t="s">
        <v>627</v>
      </c>
      <c r="P22" s="52" t="s">
        <v>33</v>
      </c>
      <c r="Q22" s="62" t="s">
        <v>628</v>
      </c>
      <c r="R22" s="62" t="s">
        <v>38</v>
      </c>
      <c r="S22" s="52" t="s">
        <v>39</v>
      </c>
      <c r="T22" s="52" t="s">
        <v>33</v>
      </c>
      <c r="U22" s="52" t="s">
        <v>629</v>
      </c>
      <c r="V22" s="79" t="s">
        <v>630</v>
      </c>
      <c r="W22" s="52" t="s">
        <v>631</v>
      </c>
      <c r="X22" s="52" t="s">
        <v>42</v>
      </c>
    </row>
    <row r="23" customFormat="false" ht="96" hidden="false" customHeight="false" outlineLevel="0" collapsed="false">
      <c r="A23" s="52" t="n">
        <v>19</v>
      </c>
      <c r="B23" s="52" t="s">
        <v>620</v>
      </c>
      <c r="C23" s="80" t="s">
        <v>621</v>
      </c>
      <c r="D23" s="81" t="s">
        <v>653</v>
      </c>
      <c r="E23" s="82" t="s">
        <v>62</v>
      </c>
      <c r="F23" s="80" t="s">
        <v>661</v>
      </c>
      <c r="G23" s="82" t="n">
        <v>2</v>
      </c>
      <c r="H23" s="52" t="s">
        <v>30</v>
      </c>
      <c r="I23" s="52" t="s">
        <v>31</v>
      </c>
      <c r="J23" s="83" t="s">
        <v>646</v>
      </c>
      <c r="K23" s="52" t="s">
        <v>33</v>
      </c>
      <c r="L23" s="84" t="s">
        <v>625</v>
      </c>
      <c r="M23" s="52" t="s">
        <v>626</v>
      </c>
      <c r="N23" s="52" t="s">
        <v>33</v>
      </c>
      <c r="O23" s="52" t="s">
        <v>627</v>
      </c>
      <c r="P23" s="52" t="s">
        <v>33</v>
      </c>
      <c r="Q23" s="62" t="s">
        <v>628</v>
      </c>
      <c r="R23" s="62" t="s">
        <v>38</v>
      </c>
      <c r="S23" s="52" t="s">
        <v>39</v>
      </c>
      <c r="T23" s="52" t="s">
        <v>33</v>
      </c>
      <c r="U23" s="52" t="s">
        <v>629</v>
      </c>
      <c r="V23" s="79" t="s">
        <v>630</v>
      </c>
      <c r="W23" s="52" t="s">
        <v>631</v>
      </c>
      <c r="X23" s="52" t="s">
        <v>42</v>
      </c>
    </row>
    <row r="24" customFormat="false" ht="60" hidden="false" customHeight="false" outlineLevel="0" collapsed="false">
      <c r="A24" s="52" t="n">
        <v>20</v>
      </c>
      <c r="B24" s="52" t="s">
        <v>620</v>
      </c>
      <c r="C24" s="80" t="s">
        <v>621</v>
      </c>
      <c r="D24" s="81" t="s">
        <v>653</v>
      </c>
      <c r="E24" s="82" t="s">
        <v>47</v>
      </c>
      <c r="F24" s="80" t="s">
        <v>662</v>
      </c>
      <c r="G24" s="82" t="n">
        <v>2</v>
      </c>
      <c r="H24" s="52" t="s">
        <v>30</v>
      </c>
      <c r="I24" s="52" t="s">
        <v>31</v>
      </c>
      <c r="J24" s="83" t="s">
        <v>648</v>
      </c>
      <c r="K24" s="52" t="s">
        <v>33</v>
      </c>
      <c r="L24" s="84" t="s">
        <v>625</v>
      </c>
      <c r="M24" s="52" t="s">
        <v>626</v>
      </c>
      <c r="N24" s="52" t="s">
        <v>33</v>
      </c>
      <c r="O24" s="52" t="s">
        <v>627</v>
      </c>
      <c r="P24" s="52" t="s">
        <v>33</v>
      </c>
      <c r="Q24" s="62" t="s">
        <v>628</v>
      </c>
      <c r="R24" s="62" t="s">
        <v>38</v>
      </c>
      <c r="S24" s="52" t="s">
        <v>39</v>
      </c>
      <c r="T24" s="52" t="s">
        <v>33</v>
      </c>
      <c r="U24" s="52" t="s">
        <v>629</v>
      </c>
      <c r="V24" s="79" t="s">
        <v>630</v>
      </c>
      <c r="W24" s="52" t="s">
        <v>631</v>
      </c>
      <c r="X24" s="52" t="s">
        <v>42</v>
      </c>
    </row>
    <row r="25" customFormat="false" ht="312" hidden="false" customHeight="false" outlineLevel="0" collapsed="false">
      <c r="A25" s="52" t="n">
        <v>21</v>
      </c>
      <c r="B25" s="52" t="s">
        <v>620</v>
      </c>
      <c r="C25" s="80" t="s">
        <v>621</v>
      </c>
      <c r="D25" s="81" t="s">
        <v>653</v>
      </c>
      <c r="E25" s="82" t="s">
        <v>78</v>
      </c>
      <c r="F25" s="80" t="s">
        <v>663</v>
      </c>
      <c r="G25" s="82" t="n">
        <v>1</v>
      </c>
      <c r="H25" s="52" t="s">
        <v>30</v>
      </c>
      <c r="I25" s="52" t="s">
        <v>31</v>
      </c>
      <c r="J25" s="85" t="s">
        <v>650</v>
      </c>
      <c r="K25" s="52" t="s">
        <v>33</v>
      </c>
      <c r="L25" s="84" t="s">
        <v>625</v>
      </c>
      <c r="M25" s="52" t="s">
        <v>626</v>
      </c>
      <c r="N25" s="52" t="s">
        <v>33</v>
      </c>
      <c r="O25" s="52" t="s">
        <v>627</v>
      </c>
      <c r="P25" s="52" t="s">
        <v>33</v>
      </c>
      <c r="Q25" s="62" t="s">
        <v>628</v>
      </c>
      <c r="R25" s="62" t="s">
        <v>38</v>
      </c>
      <c r="S25" s="52" t="s">
        <v>39</v>
      </c>
      <c r="T25" s="52" t="s">
        <v>33</v>
      </c>
      <c r="U25" s="52" t="s">
        <v>629</v>
      </c>
      <c r="V25" s="79" t="s">
        <v>630</v>
      </c>
      <c r="W25" s="52" t="s">
        <v>631</v>
      </c>
      <c r="X25" s="52" t="s">
        <v>42</v>
      </c>
    </row>
    <row r="26" customFormat="false" ht="72" hidden="false" customHeight="false" outlineLevel="0" collapsed="false">
      <c r="A26" s="52" t="n">
        <v>22</v>
      </c>
      <c r="B26" s="52" t="s">
        <v>620</v>
      </c>
      <c r="C26" s="80" t="s">
        <v>621</v>
      </c>
      <c r="D26" s="81" t="s">
        <v>653</v>
      </c>
      <c r="E26" s="82" t="s">
        <v>65</v>
      </c>
      <c r="F26" s="80" t="s">
        <v>664</v>
      </c>
      <c r="G26" s="82" t="n">
        <v>2</v>
      </c>
      <c r="H26" s="52" t="s">
        <v>30</v>
      </c>
      <c r="I26" s="52" t="s">
        <v>31</v>
      </c>
      <c r="J26" s="83" t="s">
        <v>652</v>
      </c>
      <c r="K26" s="52" t="s">
        <v>33</v>
      </c>
      <c r="L26" s="84" t="s">
        <v>625</v>
      </c>
      <c r="M26" s="52" t="s">
        <v>626</v>
      </c>
      <c r="N26" s="52" t="s">
        <v>33</v>
      </c>
      <c r="O26" s="52" t="s">
        <v>627</v>
      </c>
      <c r="P26" s="52" t="s">
        <v>33</v>
      </c>
      <c r="Q26" s="62" t="s">
        <v>628</v>
      </c>
      <c r="R26" s="62" t="s">
        <v>38</v>
      </c>
      <c r="S26" s="52" t="s">
        <v>39</v>
      </c>
      <c r="T26" s="52" t="s">
        <v>33</v>
      </c>
      <c r="U26" s="52" t="s">
        <v>629</v>
      </c>
      <c r="V26" s="79" t="s">
        <v>630</v>
      </c>
      <c r="W26" s="52" t="s">
        <v>631</v>
      </c>
      <c r="X26" s="52" t="s">
        <v>42</v>
      </c>
    </row>
    <row r="27" customFormat="false" ht="96" hidden="false" customHeight="false" outlineLevel="0" collapsed="false">
      <c r="A27" s="52" t="n">
        <v>23</v>
      </c>
      <c r="B27" s="52" t="s">
        <v>620</v>
      </c>
      <c r="C27" s="80" t="s">
        <v>621</v>
      </c>
      <c r="D27" s="81" t="s">
        <v>653</v>
      </c>
      <c r="E27" s="82" t="s">
        <v>665</v>
      </c>
      <c r="F27" s="80" t="s">
        <v>666</v>
      </c>
      <c r="G27" s="82" t="n">
        <v>1</v>
      </c>
      <c r="H27" s="52" t="s">
        <v>30</v>
      </c>
      <c r="I27" s="52" t="s">
        <v>31</v>
      </c>
      <c r="J27" s="83" t="s">
        <v>667</v>
      </c>
      <c r="K27" s="52" t="s">
        <v>33</v>
      </c>
      <c r="L27" s="84" t="s">
        <v>625</v>
      </c>
      <c r="M27" s="52" t="s">
        <v>626</v>
      </c>
      <c r="N27" s="52" t="s">
        <v>33</v>
      </c>
      <c r="O27" s="52" t="s">
        <v>627</v>
      </c>
      <c r="P27" s="52" t="s">
        <v>33</v>
      </c>
      <c r="Q27" s="62" t="s">
        <v>628</v>
      </c>
      <c r="R27" s="62" t="s">
        <v>38</v>
      </c>
      <c r="S27" s="52" t="s">
        <v>39</v>
      </c>
      <c r="T27" s="52" t="s">
        <v>33</v>
      </c>
      <c r="U27" s="52" t="s">
        <v>629</v>
      </c>
      <c r="V27" s="79" t="s">
        <v>630</v>
      </c>
      <c r="W27" s="52" t="s">
        <v>631</v>
      </c>
      <c r="X27" s="52" t="s">
        <v>42</v>
      </c>
    </row>
    <row r="28" customFormat="false" ht="168" hidden="false" customHeight="false" outlineLevel="0" collapsed="false">
      <c r="A28" s="52" t="n">
        <v>24</v>
      </c>
      <c r="B28" s="52" t="s">
        <v>620</v>
      </c>
      <c r="C28" s="80" t="s">
        <v>621</v>
      </c>
      <c r="D28" s="86" t="s">
        <v>668</v>
      </c>
      <c r="E28" s="86" t="s">
        <v>463</v>
      </c>
      <c r="F28" s="80" t="s">
        <v>669</v>
      </c>
      <c r="G28" s="86" t="n">
        <v>1</v>
      </c>
      <c r="H28" s="52" t="s">
        <v>102</v>
      </c>
      <c r="I28" s="52" t="s">
        <v>33</v>
      </c>
      <c r="J28" s="83" t="s">
        <v>670</v>
      </c>
      <c r="K28" s="52" t="s">
        <v>33</v>
      </c>
      <c r="L28" s="84" t="s">
        <v>625</v>
      </c>
      <c r="M28" s="86" t="s">
        <v>671</v>
      </c>
      <c r="N28" s="52" t="s">
        <v>33</v>
      </c>
      <c r="O28" s="52" t="s">
        <v>627</v>
      </c>
      <c r="P28" s="52" t="s">
        <v>33</v>
      </c>
      <c r="Q28" s="62" t="s">
        <v>628</v>
      </c>
      <c r="R28" s="62" t="s">
        <v>38</v>
      </c>
      <c r="S28" s="52" t="s">
        <v>39</v>
      </c>
      <c r="T28" s="52" t="s">
        <v>33</v>
      </c>
      <c r="U28" s="52" t="s">
        <v>629</v>
      </c>
      <c r="V28" s="79" t="s">
        <v>630</v>
      </c>
      <c r="W28" s="52" t="s">
        <v>631</v>
      </c>
      <c r="X28" s="52" t="s">
        <v>306</v>
      </c>
    </row>
    <row r="29" customFormat="false" ht="252" hidden="false" customHeight="false" outlineLevel="0" collapsed="false">
      <c r="A29" s="52" t="n">
        <v>25</v>
      </c>
      <c r="B29" s="52" t="s">
        <v>620</v>
      </c>
      <c r="C29" s="80" t="s">
        <v>621</v>
      </c>
      <c r="D29" s="86" t="s">
        <v>668</v>
      </c>
      <c r="E29" s="86" t="s">
        <v>28</v>
      </c>
      <c r="F29" s="80" t="s">
        <v>672</v>
      </c>
      <c r="G29" s="86" t="n">
        <v>2</v>
      </c>
      <c r="H29" s="52" t="s">
        <v>102</v>
      </c>
      <c r="I29" s="52" t="s">
        <v>33</v>
      </c>
      <c r="J29" s="83" t="s">
        <v>673</v>
      </c>
      <c r="K29" s="52" t="s">
        <v>33</v>
      </c>
      <c r="L29" s="84" t="s">
        <v>625</v>
      </c>
      <c r="M29" s="86" t="s">
        <v>674</v>
      </c>
      <c r="N29" s="52" t="s">
        <v>33</v>
      </c>
      <c r="O29" s="52" t="s">
        <v>627</v>
      </c>
      <c r="P29" s="52" t="s">
        <v>33</v>
      </c>
      <c r="Q29" s="62" t="s">
        <v>628</v>
      </c>
      <c r="R29" s="62" t="s">
        <v>38</v>
      </c>
      <c r="S29" s="52" t="s">
        <v>39</v>
      </c>
      <c r="T29" s="52" t="s">
        <v>33</v>
      </c>
      <c r="U29" s="52" t="s">
        <v>629</v>
      </c>
      <c r="V29" s="79" t="s">
        <v>630</v>
      </c>
      <c r="W29" s="52" t="s">
        <v>631</v>
      </c>
      <c r="X29" s="52" t="s">
        <v>306</v>
      </c>
    </row>
    <row r="30" customFormat="false" ht="168" hidden="false" customHeight="false" outlineLevel="0" collapsed="false">
      <c r="A30" s="52" t="n">
        <v>26</v>
      </c>
      <c r="B30" s="52" t="s">
        <v>620</v>
      </c>
      <c r="C30" s="80" t="s">
        <v>621</v>
      </c>
      <c r="D30" s="86" t="s">
        <v>668</v>
      </c>
      <c r="E30" s="86" t="s">
        <v>43</v>
      </c>
      <c r="F30" s="80" t="s">
        <v>675</v>
      </c>
      <c r="G30" s="86" t="n">
        <v>2</v>
      </c>
      <c r="H30" s="52" t="s">
        <v>102</v>
      </c>
      <c r="I30" s="52" t="s">
        <v>33</v>
      </c>
      <c r="J30" s="83" t="s">
        <v>676</v>
      </c>
      <c r="K30" s="52" t="s">
        <v>33</v>
      </c>
      <c r="L30" s="84" t="s">
        <v>625</v>
      </c>
      <c r="M30" s="86" t="s">
        <v>671</v>
      </c>
      <c r="N30" s="52" t="s">
        <v>33</v>
      </c>
      <c r="O30" s="52" t="s">
        <v>627</v>
      </c>
      <c r="P30" s="52" t="s">
        <v>33</v>
      </c>
      <c r="Q30" s="62" t="s">
        <v>628</v>
      </c>
      <c r="R30" s="62" t="s">
        <v>38</v>
      </c>
      <c r="S30" s="52" t="s">
        <v>39</v>
      </c>
      <c r="T30" s="52" t="s">
        <v>33</v>
      </c>
      <c r="U30" s="52" t="s">
        <v>629</v>
      </c>
      <c r="V30" s="79" t="s">
        <v>630</v>
      </c>
      <c r="W30" s="52" t="s">
        <v>631</v>
      </c>
      <c r="X30" s="52" t="s">
        <v>306</v>
      </c>
    </row>
    <row r="31" customFormat="false" ht="60" hidden="false" customHeight="false" outlineLevel="0" collapsed="false">
      <c r="A31" s="52" t="n">
        <v>27</v>
      </c>
      <c r="B31" s="52" t="s">
        <v>620</v>
      </c>
      <c r="C31" s="80" t="s">
        <v>621</v>
      </c>
      <c r="D31" s="86" t="s">
        <v>668</v>
      </c>
      <c r="E31" s="86" t="s">
        <v>50</v>
      </c>
      <c r="F31" s="80" t="s">
        <v>677</v>
      </c>
      <c r="G31" s="86" t="n">
        <v>1</v>
      </c>
      <c r="H31" s="52" t="s">
        <v>102</v>
      </c>
      <c r="I31" s="52" t="s">
        <v>33</v>
      </c>
      <c r="J31" s="85" t="s">
        <v>678</v>
      </c>
      <c r="K31" s="52" t="s">
        <v>33</v>
      </c>
      <c r="L31" s="84" t="s">
        <v>625</v>
      </c>
      <c r="M31" s="86" t="s">
        <v>671</v>
      </c>
      <c r="N31" s="52" t="s">
        <v>33</v>
      </c>
      <c r="O31" s="52" t="s">
        <v>627</v>
      </c>
      <c r="P31" s="52" t="s">
        <v>33</v>
      </c>
      <c r="Q31" s="62" t="s">
        <v>628</v>
      </c>
      <c r="R31" s="62" t="s">
        <v>38</v>
      </c>
      <c r="S31" s="52" t="s">
        <v>39</v>
      </c>
      <c r="T31" s="52" t="s">
        <v>33</v>
      </c>
      <c r="U31" s="52" t="s">
        <v>629</v>
      </c>
      <c r="V31" s="79" t="s">
        <v>630</v>
      </c>
      <c r="W31" s="52" t="s">
        <v>631</v>
      </c>
      <c r="X31" s="52" t="s">
        <v>306</v>
      </c>
    </row>
    <row r="32" customFormat="false" ht="108" hidden="false" customHeight="false" outlineLevel="0" collapsed="false">
      <c r="A32" s="52" t="n">
        <v>28</v>
      </c>
      <c r="B32" s="52" t="s">
        <v>620</v>
      </c>
      <c r="C32" s="80" t="s">
        <v>621</v>
      </c>
      <c r="D32" s="86" t="s">
        <v>668</v>
      </c>
      <c r="E32" s="86" t="s">
        <v>53</v>
      </c>
      <c r="F32" s="80" t="s">
        <v>679</v>
      </c>
      <c r="G32" s="86" t="n">
        <v>1</v>
      </c>
      <c r="H32" s="52" t="s">
        <v>102</v>
      </c>
      <c r="I32" s="52" t="s">
        <v>33</v>
      </c>
      <c r="J32" s="83" t="s">
        <v>640</v>
      </c>
      <c r="K32" s="52" t="s">
        <v>33</v>
      </c>
      <c r="L32" s="84" t="s">
        <v>625</v>
      </c>
      <c r="M32" s="86" t="s">
        <v>671</v>
      </c>
      <c r="N32" s="52" t="s">
        <v>33</v>
      </c>
      <c r="O32" s="52" t="s">
        <v>627</v>
      </c>
      <c r="P32" s="52" t="s">
        <v>33</v>
      </c>
      <c r="Q32" s="62" t="s">
        <v>628</v>
      </c>
      <c r="R32" s="62" t="s">
        <v>38</v>
      </c>
      <c r="S32" s="52" t="s">
        <v>39</v>
      </c>
      <c r="T32" s="52" t="s">
        <v>33</v>
      </c>
      <c r="U32" s="52" t="s">
        <v>629</v>
      </c>
      <c r="V32" s="79" t="s">
        <v>630</v>
      </c>
      <c r="W32" s="52" t="s">
        <v>631</v>
      </c>
      <c r="X32" s="52" t="s">
        <v>306</v>
      </c>
    </row>
    <row r="33" customFormat="false" ht="264" hidden="false" customHeight="false" outlineLevel="0" collapsed="false">
      <c r="A33" s="52" t="n">
        <v>29</v>
      </c>
      <c r="B33" s="52" t="s">
        <v>620</v>
      </c>
      <c r="C33" s="80" t="s">
        <v>621</v>
      </c>
      <c r="D33" s="86" t="s">
        <v>668</v>
      </c>
      <c r="E33" s="86" t="s">
        <v>56</v>
      </c>
      <c r="F33" s="80" t="s">
        <v>680</v>
      </c>
      <c r="G33" s="86" t="n">
        <v>1</v>
      </c>
      <c r="H33" s="52" t="s">
        <v>102</v>
      </c>
      <c r="I33" s="52" t="s">
        <v>33</v>
      </c>
      <c r="J33" s="83" t="s">
        <v>681</v>
      </c>
      <c r="K33" s="52" t="s">
        <v>33</v>
      </c>
      <c r="L33" s="84" t="s">
        <v>625</v>
      </c>
      <c r="M33" s="86" t="s">
        <v>671</v>
      </c>
      <c r="N33" s="52" t="s">
        <v>33</v>
      </c>
      <c r="O33" s="52" t="s">
        <v>627</v>
      </c>
      <c r="P33" s="52" t="s">
        <v>33</v>
      </c>
      <c r="Q33" s="62" t="s">
        <v>628</v>
      </c>
      <c r="R33" s="62" t="s">
        <v>38</v>
      </c>
      <c r="S33" s="52" t="s">
        <v>39</v>
      </c>
      <c r="T33" s="52" t="s">
        <v>33</v>
      </c>
      <c r="U33" s="52" t="s">
        <v>629</v>
      </c>
      <c r="V33" s="79" t="s">
        <v>630</v>
      </c>
      <c r="W33" s="52" t="s">
        <v>631</v>
      </c>
      <c r="X33" s="52" t="s">
        <v>306</v>
      </c>
    </row>
    <row r="34" customFormat="false" ht="120" hidden="false" customHeight="false" outlineLevel="0" collapsed="false">
      <c r="A34" s="52" t="n">
        <v>30</v>
      </c>
      <c r="B34" s="52" t="s">
        <v>620</v>
      </c>
      <c r="C34" s="80" t="s">
        <v>621</v>
      </c>
      <c r="D34" s="86" t="s">
        <v>668</v>
      </c>
      <c r="E34" s="86" t="s">
        <v>59</v>
      </c>
      <c r="F34" s="80" t="s">
        <v>682</v>
      </c>
      <c r="G34" s="86" t="n">
        <v>1</v>
      </c>
      <c r="H34" s="52" t="s">
        <v>102</v>
      </c>
      <c r="I34" s="52" t="s">
        <v>33</v>
      </c>
      <c r="J34" s="83" t="s">
        <v>683</v>
      </c>
      <c r="K34" s="52" t="s">
        <v>33</v>
      </c>
      <c r="L34" s="84" t="s">
        <v>625</v>
      </c>
      <c r="M34" s="86" t="s">
        <v>671</v>
      </c>
      <c r="N34" s="52" t="s">
        <v>33</v>
      </c>
      <c r="O34" s="52" t="s">
        <v>627</v>
      </c>
      <c r="P34" s="52" t="s">
        <v>33</v>
      </c>
      <c r="Q34" s="62" t="s">
        <v>628</v>
      </c>
      <c r="R34" s="62" t="s">
        <v>38</v>
      </c>
      <c r="S34" s="52" t="s">
        <v>39</v>
      </c>
      <c r="T34" s="52" t="s">
        <v>33</v>
      </c>
      <c r="U34" s="52" t="s">
        <v>629</v>
      </c>
      <c r="V34" s="79" t="s">
        <v>630</v>
      </c>
      <c r="W34" s="52" t="s">
        <v>631</v>
      </c>
      <c r="X34" s="52" t="s">
        <v>306</v>
      </c>
    </row>
    <row r="35" customFormat="false" ht="120" hidden="false" customHeight="false" outlineLevel="0" collapsed="false">
      <c r="A35" s="52" t="n">
        <v>31</v>
      </c>
      <c r="B35" s="52" t="s">
        <v>620</v>
      </c>
      <c r="C35" s="80" t="s">
        <v>621</v>
      </c>
      <c r="D35" s="86" t="s">
        <v>668</v>
      </c>
      <c r="E35" s="86" t="s">
        <v>62</v>
      </c>
      <c r="F35" s="80" t="s">
        <v>684</v>
      </c>
      <c r="G35" s="86" t="n">
        <v>1</v>
      </c>
      <c r="H35" s="52" t="s">
        <v>102</v>
      </c>
      <c r="I35" s="52" t="s">
        <v>33</v>
      </c>
      <c r="J35" s="83" t="s">
        <v>685</v>
      </c>
      <c r="K35" s="52" t="s">
        <v>33</v>
      </c>
      <c r="L35" s="84" t="s">
        <v>625</v>
      </c>
      <c r="M35" s="86" t="s">
        <v>671</v>
      </c>
      <c r="N35" s="52" t="s">
        <v>33</v>
      </c>
      <c r="O35" s="52" t="s">
        <v>627</v>
      </c>
      <c r="P35" s="52" t="s">
        <v>33</v>
      </c>
      <c r="Q35" s="62" t="s">
        <v>628</v>
      </c>
      <c r="R35" s="62" t="s">
        <v>38</v>
      </c>
      <c r="S35" s="52" t="s">
        <v>39</v>
      </c>
      <c r="T35" s="52" t="s">
        <v>33</v>
      </c>
      <c r="U35" s="52" t="s">
        <v>629</v>
      </c>
      <c r="V35" s="79" t="s">
        <v>630</v>
      </c>
      <c r="W35" s="52" t="s">
        <v>631</v>
      </c>
      <c r="X35" s="52" t="s">
        <v>306</v>
      </c>
    </row>
    <row r="36" customFormat="false" ht="228" hidden="false" customHeight="false" outlineLevel="0" collapsed="false">
      <c r="A36" s="52" t="n">
        <v>32</v>
      </c>
      <c r="B36" s="52" t="s">
        <v>620</v>
      </c>
      <c r="C36" s="80" t="s">
        <v>621</v>
      </c>
      <c r="D36" s="86" t="s">
        <v>668</v>
      </c>
      <c r="E36" s="86" t="s">
        <v>47</v>
      </c>
      <c r="F36" s="80" t="s">
        <v>686</v>
      </c>
      <c r="G36" s="86" t="n">
        <v>2</v>
      </c>
      <c r="H36" s="52" t="s">
        <v>102</v>
      </c>
      <c r="I36" s="52" t="s">
        <v>33</v>
      </c>
      <c r="J36" s="83" t="s">
        <v>687</v>
      </c>
      <c r="K36" s="52" t="s">
        <v>33</v>
      </c>
      <c r="L36" s="84" t="s">
        <v>625</v>
      </c>
      <c r="M36" s="86" t="s">
        <v>671</v>
      </c>
      <c r="N36" s="52" t="s">
        <v>33</v>
      </c>
      <c r="O36" s="52" t="s">
        <v>627</v>
      </c>
      <c r="P36" s="52" t="s">
        <v>33</v>
      </c>
      <c r="Q36" s="62" t="s">
        <v>628</v>
      </c>
      <c r="R36" s="62" t="s">
        <v>38</v>
      </c>
      <c r="S36" s="52" t="s">
        <v>39</v>
      </c>
      <c r="T36" s="52" t="s">
        <v>33</v>
      </c>
      <c r="U36" s="52" t="s">
        <v>629</v>
      </c>
      <c r="V36" s="79" t="s">
        <v>630</v>
      </c>
      <c r="W36" s="52" t="s">
        <v>631</v>
      </c>
      <c r="X36" s="52" t="s">
        <v>306</v>
      </c>
    </row>
    <row r="37" customFormat="false" ht="312" hidden="false" customHeight="false" outlineLevel="0" collapsed="false">
      <c r="A37" s="52" t="n">
        <v>33</v>
      </c>
      <c r="B37" s="52" t="s">
        <v>620</v>
      </c>
      <c r="C37" s="80" t="s">
        <v>621</v>
      </c>
      <c r="D37" s="86" t="s">
        <v>668</v>
      </c>
      <c r="E37" s="86" t="s">
        <v>78</v>
      </c>
      <c r="F37" s="80" t="s">
        <v>688</v>
      </c>
      <c r="G37" s="86" t="n">
        <v>1</v>
      </c>
      <c r="H37" s="52" t="s">
        <v>102</v>
      </c>
      <c r="I37" s="52" t="s">
        <v>33</v>
      </c>
      <c r="J37" s="85" t="s">
        <v>650</v>
      </c>
      <c r="K37" s="52" t="s">
        <v>33</v>
      </c>
      <c r="L37" s="84" t="s">
        <v>625</v>
      </c>
      <c r="M37" s="86" t="s">
        <v>671</v>
      </c>
      <c r="N37" s="52" t="s">
        <v>33</v>
      </c>
      <c r="O37" s="52" t="s">
        <v>627</v>
      </c>
      <c r="P37" s="52" t="s">
        <v>33</v>
      </c>
      <c r="Q37" s="62" t="s">
        <v>628</v>
      </c>
      <c r="R37" s="62" t="s">
        <v>38</v>
      </c>
      <c r="S37" s="52" t="s">
        <v>39</v>
      </c>
      <c r="T37" s="52" t="s">
        <v>33</v>
      </c>
      <c r="U37" s="52" t="s">
        <v>629</v>
      </c>
      <c r="V37" s="79" t="s">
        <v>630</v>
      </c>
      <c r="W37" s="52" t="s">
        <v>631</v>
      </c>
      <c r="X37" s="52" t="s">
        <v>306</v>
      </c>
    </row>
    <row r="38" customFormat="false" ht="72" hidden="false" customHeight="false" outlineLevel="0" collapsed="false">
      <c r="A38" s="52" t="n">
        <v>34</v>
      </c>
      <c r="B38" s="52" t="s">
        <v>620</v>
      </c>
      <c r="C38" s="80" t="s">
        <v>621</v>
      </c>
      <c r="D38" s="86" t="s">
        <v>668</v>
      </c>
      <c r="E38" s="86" t="s">
        <v>65</v>
      </c>
      <c r="F38" s="80" t="s">
        <v>689</v>
      </c>
      <c r="G38" s="86" t="n">
        <v>1</v>
      </c>
      <c r="H38" s="52" t="s">
        <v>102</v>
      </c>
      <c r="I38" s="52" t="s">
        <v>33</v>
      </c>
      <c r="J38" s="83" t="s">
        <v>652</v>
      </c>
      <c r="K38" s="52" t="s">
        <v>33</v>
      </c>
      <c r="L38" s="84" t="s">
        <v>625</v>
      </c>
      <c r="M38" s="86" t="s">
        <v>671</v>
      </c>
      <c r="N38" s="52" t="s">
        <v>33</v>
      </c>
      <c r="O38" s="52" t="s">
        <v>627</v>
      </c>
      <c r="P38" s="52" t="s">
        <v>33</v>
      </c>
      <c r="Q38" s="62" t="s">
        <v>628</v>
      </c>
      <c r="R38" s="62" t="s">
        <v>38</v>
      </c>
      <c r="S38" s="52" t="s">
        <v>39</v>
      </c>
      <c r="T38" s="52" t="s">
        <v>33</v>
      </c>
      <c r="U38" s="52" t="s">
        <v>629</v>
      </c>
      <c r="V38" s="79" t="s">
        <v>630</v>
      </c>
      <c r="W38" s="52" t="s">
        <v>631</v>
      </c>
      <c r="X38" s="52" t="s">
        <v>306</v>
      </c>
    </row>
    <row r="39" customFormat="false" ht="252" hidden="false" customHeight="false" outlineLevel="0" collapsed="false">
      <c r="A39" s="52" t="n">
        <v>35</v>
      </c>
      <c r="B39" s="52" t="s">
        <v>620</v>
      </c>
      <c r="C39" s="80" t="s">
        <v>621</v>
      </c>
      <c r="D39" s="81" t="s">
        <v>690</v>
      </c>
      <c r="E39" s="82" t="s">
        <v>28</v>
      </c>
      <c r="F39" s="80" t="s">
        <v>691</v>
      </c>
      <c r="G39" s="82" t="n">
        <v>2</v>
      </c>
      <c r="H39" s="52" t="s">
        <v>102</v>
      </c>
      <c r="I39" s="52" t="s">
        <v>33</v>
      </c>
      <c r="J39" s="83" t="s">
        <v>673</v>
      </c>
      <c r="K39" s="52" t="s">
        <v>33</v>
      </c>
      <c r="L39" s="84" t="s">
        <v>625</v>
      </c>
      <c r="M39" s="86" t="s">
        <v>692</v>
      </c>
      <c r="N39" s="52" t="s">
        <v>33</v>
      </c>
      <c r="O39" s="52" t="s">
        <v>627</v>
      </c>
      <c r="P39" s="52" t="s">
        <v>33</v>
      </c>
      <c r="Q39" s="62" t="s">
        <v>628</v>
      </c>
      <c r="R39" s="62" t="s">
        <v>38</v>
      </c>
      <c r="S39" s="52" t="s">
        <v>39</v>
      </c>
      <c r="T39" s="52" t="s">
        <v>33</v>
      </c>
      <c r="U39" s="52" t="s">
        <v>629</v>
      </c>
      <c r="V39" s="79" t="s">
        <v>630</v>
      </c>
      <c r="W39" s="52" t="s">
        <v>631</v>
      </c>
      <c r="X39" s="52" t="s">
        <v>109</v>
      </c>
    </row>
    <row r="40" customFormat="false" ht="228" hidden="false" customHeight="false" outlineLevel="0" collapsed="false">
      <c r="A40" s="52" t="n">
        <v>36</v>
      </c>
      <c r="B40" s="52" t="s">
        <v>620</v>
      </c>
      <c r="C40" s="80" t="s">
        <v>621</v>
      </c>
      <c r="D40" s="81" t="s">
        <v>690</v>
      </c>
      <c r="E40" s="82" t="s">
        <v>43</v>
      </c>
      <c r="F40" s="80" t="s">
        <v>693</v>
      </c>
      <c r="G40" s="82" t="n">
        <v>1</v>
      </c>
      <c r="H40" s="52" t="s">
        <v>102</v>
      </c>
      <c r="I40" s="52" t="s">
        <v>33</v>
      </c>
      <c r="J40" s="83" t="s">
        <v>694</v>
      </c>
      <c r="K40" s="52" t="s">
        <v>33</v>
      </c>
      <c r="L40" s="84" t="s">
        <v>625</v>
      </c>
      <c r="M40" s="86" t="s">
        <v>695</v>
      </c>
      <c r="N40" s="52" t="s">
        <v>33</v>
      </c>
      <c r="O40" s="52" t="s">
        <v>627</v>
      </c>
      <c r="P40" s="52" t="s">
        <v>33</v>
      </c>
      <c r="Q40" s="62" t="s">
        <v>628</v>
      </c>
      <c r="R40" s="62" t="s">
        <v>38</v>
      </c>
      <c r="S40" s="52" t="s">
        <v>39</v>
      </c>
      <c r="T40" s="52" t="s">
        <v>33</v>
      </c>
      <c r="U40" s="52" t="s">
        <v>629</v>
      </c>
      <c r="V40" s="79" t="s">
        <v>630</v>
      </c>
      <c r="W40" s="52" t="s">
        <v>631</v>
      </c>
      <c r="X40" s="52" t="s">
        <v>109</v>
      </c>
    </row>
    <row r="41" customFormat="false" ht="240" hidden="false" customHeight="false" outlineLevel="0" collapsed="false">
      <c r="A41" s="52" t="n">
        <v>37</v>
      </c>
      <c r="B41" s="52" t="s">
        <v>620</v>
      </c>
      <c r="C41" s="80" t="s">
        <v>621</v>
      </c>
      <c r="D41" s="81" t="s">
        <v>690</v>
      </c>
      <c r="E41" s="82" t="s">
        <v>47</v>
      </c>
      <c r="F41" s="80" t="s">
        <v>696</v>
      </c>
      <c r="G41" s="82" t="n">
        <v>1</v>
      </c>
      <c r="H41" s="52" t="s">
        <v>102</v>
      </c>
      <c r="I41" s="52" t="s">
        <v>33</v>
      </c>
      <c r="J41" s="83" t="s">
        <v>697</v>
      </c>
      <c r="K41" s="52" t="s">
        <v>33</v>
      </c>
      <c r="L41" s="84" t="s">
        <v>625</v>
      </c>
      <c r="M41" s="86" t="s">
        <v>695</v>
      </c>
      <c r="N41" s="52" t="s">
        <v>33</v>
      </c>
      <c r="O41" s="52" t="s">
        <v>627</v>
      </c>
      <c r="P41" s="52" t="s">
        <v>33</v>
      </c>
      <c r="Q41" s="62" t="s">
        <v>628</v>
      </c>
      <c r="R41" s="62" t="s">
        <v>38</v>
      </c>
      <c r="S41" s="52" t="s">
        <v>39</v>
      </c>
      <c r="T41" s="52" t="s">
        <v>33</v>
      </c>
      <c r="U41" s="52" t="s">
        <v>629</v>
      </c>
      <c r="V41" s="79" t="s">
        <v>630</v>
      </c>
      <c r="W41" s="52" t="s">
        <v>631</v>
      </c>
      <c r="X41" s="52" t="s">
        <v>109</v>
      </c>
    </row>
    <row r="42" customFormat="false" ht="312" hidden="false" customHeight="false" outlineLevel="0" collapsed="false">
      <c r="A42" s="52" t="n">
        <v>38</v>
      </c>
      <c r="B42" s="52" t="s">
        <v>620</v>
      </c>
      <c r="C42" s="80" t="s">
        <v>621</v>
      </c>
      <c r="D42" s="81" t="s">
        <v>690</v>
      </c>
      <c r="E42" s="82" t="s">
        <v>78</v>
      </c>
      <c r="F42" s="80" t="s">
        <v>698</v>
      </c>
      <c r="G42" s="82" t="n">
        <v>1</v>
      </c>
      <c r="H42" s="52" t="s">
        <v>102</v>
      </c>
      <c r="I42" s="52" t="s">
        <v>33</v>
      </c>
      <c r="J42" s="85" t="s">
        <v>650</v>
      </c>
      <c r="K42" s="52" t="s">
        <v>33</v>
      </c>
      <c r="L42" s="84" t="s">
        <v>625</v>
      </c>
      <c r="M42" s="86" t="s">
        <v>695</v>
      </c>
      <c r="N42" s="52" t="s">
        <v>33</v>
      </c>
      <c r="O42" s="52" t="s">
        <v>627</v>
      </c>
      <c r="P42" s="52" t="s">
        <v>33</v>
      </c>
      <c r="Q42" s="62" t="s">
        <v>628</v>
      </c>
      <c r="R42" s="62" t="s">
        <v>38</v>
      </c>
      <c r="S42" s="52" t="s">
        <v>39</v>
      </c>
      <c r="T42" s="52" t="s">
        <v>33</v>
      </c>
      <c r="U42" s="52" t="s">
        <v>629</v>
      </c>
      <c r="V42" s="79" t="s">
        <v>630</v>
      </c>
      <c r="W42" s="52" t="s">
        <v>631</v>
      </c>
      <c r="X42" s="52" t="s">
        <v>109</v>
      </c>
    </row>
    <row r="43" customFormat="false" ht="72" hidden="false" customHeight="false" outlineLevel="0" collapsed="false">
      <c r="A43" s="52" t="n">
        <v>39</v>
      </c>
      <c r="B43" s="52" t="s">
        <v>620</v>
      </c>
      <c r="C43" s="80" t="s">
        <v>621</v>
      </c>
      <c r="D43" s="81" t="s">
        <v>690</v>
      </c>
      <c r="E43" s="82" t="s">
        <v>65</v>
      </c>
      <c r="F43" s="80" t="s">
        <v>699</v>
      </c>
      <c r="G43" s="82" t="n">
        <v>1</v>
      </c>
      <c r="H43" s="52" t="s">
        <v>102</v>
      </c>
      <c r="I43" s="52" t="s">
        <v>33</v>
      </c>
      <c r="J43" s="83" t="s">
        <v>652</v>
      </c>
      <c r="K43" s="52" t="s">
        <v>33</v>
      </c>
      <c r="L43" s="84" t="s">
        <v>625</v>
      </c>
      <c r="M43" s="86" t="s">
        <v>695</v>
      </c>
      <c r="N43" s="52" t="s">
        <v>33</v>
      </c>
      <c r="O43" s="52" t="s">
        <v>627</v>
      </c>
      <c r="P43" s="52" t="s">
        <v>33</v>
      </c>
      <c r="Q43" s="62" t="s">
        <v>628</v>
      </c>
      <c r="R43" s="62" t="s">
        <v>38</v>
      </c>
      <c r="S43" s="52" t="s">
        <v>39</v>
      </c>
      <c r="T43" s="52" t="s">
        <v>33</v>
      </c>
      <c r="U43" s="52" t="s">
        <v>629</v>
      </c>
      <c r="V43" s="79" t="s">
        <v>630</v>
      </c>
      <c r="W43" s="52" t="s">
        <v>631</v>
      </c>
      <c r="X43" s="52" t="s">
        <v>109</v>
      </c>
    </row>
    <row r="44" customFormat="false" ht="120" hidden="false" customHeight="false" outlineLevel="0" collapsed="false">
      <c r="A44" s="52" t="n">
        <v>40</v>
      </c>
      <c r="B44" s="52" t="s">
        <v>620</v>
      </c>
      <c r="C44" s="80" t="s">
        <v>621</v>
      </c>
      <c r="D44" s="81" t="s">
        <v>690</v>
      </c>
      <c r="E44" s="82" t="s">
        <v>68</v>
      </c>
      <c r="F44" s="80" t="s">
        <v>700</v>
      </c>
      <c r="G44" s="82" t="n">
        <v>1</v>
      </c>
      <c r="H44" s="52" t="s">
        <v>102</v>
      </c>
      <c r="I44" s="52" t="s">
        <v>33</v>
      </c>
      <c r="J44" s="83" t="s">
        <v>701</v>
      </c>
      <c r="K44" s="52" t="s">
        <v>33</v>
      </c>
      <c r="L44" s="84" t="s">
        <v>625</v>
      </c>
      <c r="M44" s="86" t="s">
        <v>695</v>
      </c>
      <c r="N44" s="52" t="s">
        <v>33</v>
      </c>
      <c r="O44" s="52" t="s">
        <v>627</v>
      </c>
      <c r="P44" s="52" t="s">
        <v>33</v>
      </c>
      <c r="Q44" s="62" t="s">
        <v>628</v>
      </c>
      <c r="R44" s="62" t="s">
        <v>38</v>
      </c>
      <c r="S44" s="52" t="s">
        <v>39</v>
      </c>
      <c r="T44" s="52" t="s">
        <v>33</v>
      </c>
      <c r="U44" s="52" t="s">
        <v>629</v>
      </c>
      <c r="V44" s="79" t="s">
        <v>630</v>
      </c>
      <c r="W44" s="52" t="s">
        <v>631</v>
      </c>
      <c r="X44" s="52" t="s">
        <v>109</v>
      </c>
    </row>
    <row r="45" customFormat="false" ht="108" hidden="false" customHeight="false" outlineLevel="0" collapsed="false">
      <c r="A45" s="52" t="n">
        <v>41</v>
      </c>
      <c r="B45" s="52" t="s">
        <v>620</v>
      </c>
      <c r="C45" s="80" t="s">
        <v>621</v>
      </c>
      <c r="D45" s="81" t="s">
        <v>690</v>
      </c>
      <c r="E45" s="82" t="s">
        <v>71</v>
      </c>
      <c r="F45" s="80" t="s">
        <v>702</v>
      </c>
      <c r="G45" s="82" t="n">
        <v>1</v>
      </c>
      <c r="H45" s="52" t="s">
        <v>102</v>
      </c>
      <c r="I45" s="52" t="s">
        <v>33</v>
      </c>
      <c r="J45" s="85" t="s">
        <v>703</v>
      </c>
      <c r="K45" s="52" t="s">
        <v>33</v>
      </c>
      <c r="L45" s="84" t="s">
        <v>625</v>
      </c>
      <c r="M45" s="86" t="s">
        <v>695</v>
      </c>
      <c r="N45" s="52" t="s">
        <v>33</v>
      </c>
      <c r="O45" s="52" t="s">
        <v>627</v>
      </c>
      <c r="P45" s="52" t="s">
        <v>33</v>
      </c>
      <c r="Q45" s="62" t="s">
        <v>628</v>
      </c>
      <c r="R45" s="62" t="s">
        <v>38</v>
      </c>
      <c r="S45" s="52" t="s">
        <v>39</v>
      </c>
      <c r="T45" s="52" t="s">
        <v>33</v>
      </c>
      <c r="U45" s="52" t="s">
        <v>629</v>
      </c>
      <c r="V45" s="79" t="s">
        <v>630</v>
      </c>
      <c r="W45" s="52" t="s">
        <v>631</v>
      </c>
      <c r="X45" s="52" t="s">
        <v>109</v>
      </c>
    </row>
    <row r="46" customFormat="false" ht="228" hidden="false" customHeight="false" outlineLevel="0" collapsed="false">
      <c r="A46" s="52" t="n">
        <v>42</v>
      </c>
      <c r="B46" s="52" t="s">
        <v>620</v>
      </c>
      <c r="C46" s="80" t="s">
        <v>621</v>
      </c>
      <c r="D46" s="86" t="s">
        <v>704</v>
      </c>
      <c r="E46" s="82" t="s">
        <v>43</v>
      </c>
      <c r="F46" s="80" t="s">
        <v>705</v>
      </c>
      <c r="G46" s="82" t="n">
        <v>1</v>
      </c>
      <c r="H46" s="52" t="s">
        <v>102</v>
      </c>
      <c r="I46" s="52" t="s">
        <v>33</v>
      </c>
      <c r="J46" s="83" t="s">
        <v>694</v>
      </c>
      <c r="K46" s="52" t="s">
        <v>33</v>
      </c>
      <c r="L46" s="84" t="s">
        <v>625</v>
      </c>
      <c r="M46" s="86" t="s">
        <v>695</v>
      </c>
      <c r="N46" s="52" t="s">
        <v>33</v>
      </c>
      <c r="O46" s="52" t="s">
        <v>627</v>
      </c>
      <c r="P46" s="52" t="s">
        <v>33</v>
      </c>
      <c r="Q46" s="62" t="s">
        <v>628</v>
      </c>
      <c r="R46" s="62" t="s">
        <v>38</v>
      </c>
      <c r="S46" s="52" t="s">
        <v>39</v>
      </c>
      <c r="T46" s="52" t="s">
        <v>33</v>
      </c>
      <c r="U46" s="52" t="s">
        <v>629</v>
      </c>
      <c r="V46" s="79" t="s">
        <v>630</v>
      </c>
      <c r="W46" s="52" t="s">
        <v>631</v>
      </c>
      <c r="X46" s="52" t="s">
        <v>109</v>
      </c>
    </row>
    <row r="47" customFormat="false" ht="312" hidden="false" customHeight="false" outlineLevel="0" collapsed="false">
      <c r="A47" s="52" t="n">
        <v>43</v>
      </c>
      <c r="B47" s="52" t="s">
        <v>620</v>
      </c>
      <c r="C47" s="80" t="s">
        <v>621</v>
      </c>
      <c r="D47" s="86" t="s">
        <v>704</v>
      </c>
      <c r="E47" s="82" t="s">
        <v>78</v>
      </c>
      <c r="F47" s="80" t="s">
        <v>706</v>
      </c>
      <c r="G47" s="82" t="n">
        <v>2</v>
      </c>
      <c r="H47" s="52" t="s">
        <v>102</v>
      </c>
      <c r="I47" s="52" t="s">
        <v>33</v>
      </c>
      <c r="J47" s="85" t="s">
        <v>650</v>
      </c>
      <c r="K47" s="52" t="s">
        <v>33</v>
      </c>
      <c r="L47" s="84" t="s">
        <v>625</v>
      </c>
      <c r="M47" s="86" t="s">
        <v>695</v>
      </c>
      <c r="N47" s="52" t="s">
        <v>33</v>
      </c>
      <c r="O47" s="52" t="s">
        <v>627</v>
      </c>
      <c r="P47" s="52" t="s">
        <v>33</v>
      </c>
      <c r="Q47" s="62" t="s">
        <v>628</v>
      </c>
      <c r="R47" s="62" t="s">
        <v>38</v>
      </c>
      <c r="S47" s="52" t="s">
        <v>39</v>
      </c>
      <c r="T47" s="52" t="s">
        <v>33</v>
      </c>
      <c r="U47" s="52" t="s">
        <v>629</v>
      </c>
      <c r="V47" s="79" t="s">
        <v>630</v>
      </c>
      <c r="W47" s="52" t="s">
        <v>631</v>
      </c>
      <c r="X47" s="52" t="s">
        <v>109</v>
      </c>
    </row>
    <row r="48" customFormat="false" ht="120" hidden="false" customHeight="false" outlineLevel="0" collapsed="false">
      <c r="A48" s="52" t="n">
        <v>44</v>
      </c>
      <c r="B48" s="52" t="s">
        <v>620</v>
      </c>
      <c r="C48" s="80" t="s">
        <v>621</v>
      </c>
      <c r="D48" s="86" t="s">
        <v>704</v>
      </c>
      <c r="E48" s="86" t="s">
        <v>68</v>
      </c>
      <c r="F48" s="80" t="s">
        <v>707</v>
      </c>
      <c r="G48" s="86" t="n">
        <v>2</v>
      </c>
      <c r="H48" s="52" t="s">
        <v>102</v>
      </c>
      <c r="I48" s="52" t="s">
        <v>33</v>
      </c>
      <c r="J48" s="83" t="s">
        <v>701</v>
      </c>
      <c r="K48" s="52" t="s">
        <v>33</v>
      </c>
      <c r="L48" s="84" t="s">
        <v>625</v>
      </c>
      <c r="M48" s="86" t="s">
        <v>695</v>
      </c>
      <c r="N48" s="52" t="s">
        <v>33</v>
      </c>
      <c r="O48" s="52" t="s">
        <v>627</v>
      </c>
      <c r="P48" s="52" t="s">
        <v>33</v>
      </c>
      <c r="Q48" s="62" t="s">
        <v>628</v>
      </c>
      <c r="R48" s="62" t="s">
        <v>38</v>
      </c>
      <c r="S48" s="52" t="s">
        <v>39</v>
      </c>
      <c r="T48" s="52" t="s">
        <v>33</v>
      </c>
      <c r="U48" s="52" t="s">
        <v>629</v>
      </c>
      <c r="V48" s="79" t="s">
        <v>630</v>
      </c>
      <c r="W48" s="52" t="s">
        <v>631</v>
      </c>
      <c r="X48" s="52" t="s">
        <v>109</v>
      </c>
    </row>
    <row r="49" customFormat="false" ht="252" hidden="false" customHeight="false" outlineLevel="0" collapsed="false">
      <c r="A49" s="52" t="n">
        <v>45</v>
      </c>
      <c r="B49" s="52" t="s">
        <v>620</v>
      </c>
      <c r="C49" s="80" t="s">
        <v>621</v>
      </c>
      <c r="D49" s="86" t="s">
        <v>708</v>
      </c>
      <c r="E49" s="86" t="s">
        <v>28</v>
      </c>
      <c r="F49" s="80" t="s">
        <v>709</v>
      </c>
      <c r="G49" s="86" t="n">
        <v>2</v>
      </c>
      <c r="H49" s="52" t="s">
        <v>102</v>
      </c>
      <c r="I49" s="52" t="s">
        <v>33</v>
      </c>
      <c r="J49" s="83" t="s">
        <v>673</v>
      </c>
      <c r="K49" s="52" t="s">
        <v>33</v>
      </c>
      <c r="L49" s="84" t="s">
        <v>625</v>
      </c>
      <c r="M49" s="86" t="s">
        <v>695</v>
      </c>
      <c r="N49" s="52" t="s">
        <v>33</v>
      </c>
      <c r="O49" s="52" t="s">
        <v>627</v>
      </c>
      <c r="P49" s="52" t="s">
        <v>33</v>
      </c>
      <c r="Q49" s="62" t="s">
        <v>628</v>
      </c>
      <c r="R49" s="62" t="s">
        <v>38</v>
      </c>
      <c r="S49" s="52" t="s">
        <v>39</v>
      </c>
      <c r="T49" s="52" t="s">
        <v>33</v>
      </c>
      <c r="U49" s="52" t="s">
        <v>629</v>
      </c>
      <c r="V49" s="79" t="s">
        <v>630</v>
      </c>
      <c r="W49" s="52" t="s">
        <v>631</v>
      </c>
      <c r="X49" s="52" t="s">
        <v>109</v>
      </c>
    </row>
    <row r="50" customFormat="false" ht="228" hidden="false" customHeight="false" outlineLevel="0" collapsed="false">
      <c r="A50" s="52" t="n">
        <v>46</v>
      </c>
      <c r="B50" s="52" t="s">
        <v>620</v>
      </c>
      <c r="C50" s="80" t="s">
        <v>621</v>
      </c>
      <c r="D50" s="86" t="s">
        <v>708</v>
      </c>
      <c r="E50" s="86" t="s">
        <v>43</v>
      </c>
      <c r="F50" s="80" t="s">
        <v>710</v>
      </c>
      <c r="G50" s="86" t="n">
        <v>2</v>
      </c>
      <c r="H50" s="52" t="s">
        <v>102</v>
      </c>
      <c r="I50" s="52" t="s">
        <v>33</v>
      </c>
      <c r="J50" s="83" t="s">
        <v>694</v>
      </c>
      <c r="K50" s="52" t="s">
        <v>33</v>
      </c>
      <c r="L50" s="84" t="s">
        <v>625</v>
      </c>
      <c r="M50" s="86" t="s">
        <v>695</v>
      </c>
      <c r="N50" s="52" t="s">
        <v>33</v>
      </c>
      <c r="O50" s="52" t="s">
        <v>627</v>
      </c>
      <c r="P50" s="52" t="s">
        <v>33</v>
      </c>
      <c r="Q50" s="62" t="s">
        <v>628</v>
      </c>
      <c r="R50" s="62" t="s">
        <v>38</v>
      </c>
      <c r="S50" s="52" t="s">
        <v>39</v>
      </c>
      <c r="T50" s="52" t="s">
        <v>33</v>
      </c>
      <c r="U50" s="52" t="s">
        <v>629</v>
      </c>
      <c r="V50" s="79" t="s">
        <v>630</v>
      </c>
      <c r="W50" s="52" t="s">
        <v>631</v>
      </c>
      <c r="X50" s="52" t="s">
        <v>109</v>
      </c>
    </row>
    <row r="51" customFormat="false" ht="240" hidden="false" customHeight="false" outlineLevel="0" collapsed="false">
      <c r="A51" s="52" t="n">
        <v>47</v>
      </c>
      <c r="B51" s="52" t="s">
        <v>620</v>
      </c>
      <c r="C51" s="80" t="s">
        <v>621</v>
      </c>
      <c r="D51" s="86" t="s">
        <v>708</v>
      </c>
      <c r="E51" s="86" t="s">
        <v>47</v>
      </c>
      <c r="F51" s="80" t="s">
        <v>711</v>
      </c>
      <c r="G51" s="86" t="n">
        <v>2</v>
      </c>
      <c r="H51" s="52" t="s">
        <v>102</v>
      </c>
      <c r="I51" s="52" t="s">
        <v>33</v>
      </c>
      <c r="J51" s="83" t="s">
        <v>697</v>
      </c>
      <c r="K51" s="52" t="s">
        <v>33</v>
      </c>
      <c r="L51" s="84" t="s">
        <v>625</v>
      </c>
      <c r="M51" s="86" t="s">
        <v>695</v>
      </c>
      <c r="N51" s="52" t="s">
        <v>33</v>
      </c>
      <c r="O51" s="52" t="s">
        <v>627</v>
      </c>
      <c r="P51" s="52" t="s">
        <v>33</v>
      </c>
      <c r="Q51" s="62" t="s">
        <v>628</v>
      </c>
      <c r="R51" s="62" t="s">
        <v>38</v>
      </c>
      <c r="S51" s="52" t="s">
        <v>39</v>
      </c>
      <c r="T51" s="52" t="s">
        <v>33</v>
      </c>
      <c r="U51" s="52" t="s">
        <v>629</v>
      </c>
      <c r="V51" s="79" t="s">
        <v>630</v>
      </c>
      <c r="W51" s="52" t="s">
        <v>631</v>
      </c>
      <c r="X51" s="52" t="s">
        <v>109</v>
      </c>
    </row>
    <row r="52" customFormat="false" ht="312" hidden="false" customHeight="false" outlineLevel="0" collapsed="false">
      <c r="A52" s="52" t="n">
        <v>48</v>
      </c>
      <c r="B52" s="52" t="s">
        <v>620</v>
      </c>
      <c r="C52" s="80" t="s">
        <v>621</v>
      </c>
      <c r="D52" s="86" t="s">
        <v>708</v>
      </c>
      <c r="E52" s="86" t="s">
        <v>78</v>
      </c>
      <c r="F52" s="80" t="s">
        <v>712</v>
      </c>
      <c r="G52" s="86" t="n">
        <v>1</v>
      </c>
      <c r="H52" s="52" t="s">
        <v>102</v>
      </c>
      <c r="I52" s="52" t="s">
        <v>33</v>
      </c>
      <c r="J52" s="85" t="s">
        <v>650</v>
      </c>
      <c r="K52" s="52" t="s">
        <v>33</v>
      </c>
      <c r="L52" s="84" t="s">
        <v>625</v>
      </c>
      <c r="M52" s="86" t="s">
        <v>695</v>
      </c>
      <c r="N52" s="52" t="s">
        <v>33</v>
      </c>
      <c r="O52" s="52" t="s">
        <v>627</v>
      </c>
      <c r="P52" s="52" t="s">
        <v>33</v>
      </c>
      <c r="Q52" s="62" t="s">
        <v>628</v>
      </c>
      <c r="R52" s="62" t="s">
        <v>38</v>
      </c>
      <c r="S52" s="52" t="s">
        <v>39</v>
      </c>
      <c r="T52" s="52" t="s">
        <v>33</v>
      </c>
      <c r="U52" s="52" t="s">
        <v>629</v>
      </c>
      <c r="V52" s="79" t="s">
        <v>630</v>
      </c>
      <c r="W52" s="52" t="s">
        <v>631</v>
      </c>
      <c r="X52" s="52" t="s">
        <v>109</v>
      </c>
    </row>
    <row r="53" customFormat="false" ht="120" hidden="false" customHeight="false" outlineLevel="0" collapsed="false">
      <c r="A53" s="52" t="n">
        <v>49</v>
      </c>
      <c r="B53" s="52" t="s">
        <v>620</v>
      </c>
      <c r="C53" s="80" t="s">
        <v>621</v>
      </c>
      <c r="D53" s="86" t="s">
        <v>708</v>
      </c>
      <c r="E53" s="86" t="s">
        <v>68</v>
      </c>
      <c r="F53" s="80" t="s">
        <v>713</v>
      </c>
      <c r="G53" s="86" t="n">
        <v>1</v>
      </c>
      <c r="H53" s="52" t="s">
        <v>102</v>
      </c>
      <c r="I53" s="52" t="s">
        <v>33</v>
      </c>
      <c r="J53" s="83" t="s">
        <v>701</v>
      </c>
      <c r="K53" s="52" t="s">
        <v>33</v>
      </c>
      <c r="L53" s="84" t="s">
        <v>625</v>
      </c>
      <c r="M53" s="86" t="s">
        <v>695</v>
      </c>
      <c r="N53" s="52" t="s">
        <v>33</v>
      </c>
      <c r="O53" s="52" t="s">
        <v>627</v>
      </c>
      <c r="P53" s="52" t="s">
        <v>33</v>
      </c>
      <c r="Q53" s="62" t="s">
        <v>628</v>
      </c>
      <c r="R53" s="62" t="s">
        <v>38</v>
      </c>
      <c r="S53" s="52" t="s">
        <v>39</v>
      </c>
      <c r="T53" s="52" t="s">
        <v>33</v>
      </c>
      <c r="U53" s="52" t="s">
        <v>629</v>
      </c>
      <c r="V53" s="79" t="s">
        <v>630</v>
      </c>
      <c r="W53" s="52" t="s">
        <v>631</v>
      </c>
      <c r="X53" s="52" t="s">
        <v>109</v>
      </c>
    </row>
    <row r="54" customFormat="false" ht="108" hidden="false" customHeight="false" outlineLevel="0" collapsed="false">
      <c r="A54" s="52" t="n">
        <v>50</v>
      </c>
      <c r="B54" s="52" t="s">
        <v>620</v>
      </c>
      <c r="C54" s="80" t="s">
        <v>621</v>
      </c>
      <c r="D54" s="86" t="s">
        <v>708</v>
      </c>
      <c r="E54" s="86" t="s">
        <v>71</v>
      </c>
      <c r="F54" s="80" t="s">
        <v>714</v>
      </c>
      <c r="G54" s="86" t="n">
        <v>1</v>
      </c>
      <c r="H54" s="52" t="s">
        <v>102</v>
      </c>
      <c r="I54" s="52" t="s">
        <v>33</v>
      </c>
      <c r="J54" s="85" t="s">
        <v>703</v>
      </c>
      <c r="K54" s="52" t="s">
        <v>33</v>
      </c>
      <c r="L54" s="84" t="s">
        <v>625</v>
      </c>
      <c r="M54" s="86" t="s">
        <v>695</v>
      </c>
      <c r="N54" s="52" t="s">
        <v>33</v>
      </c>
      <c r="O54" s="52" t="s">
        <v>627</v>
      </c>
      <c r="P54" s="52" t="s">
        <v>33</v>
      </c>
      <c r="Q54" s="62" t="s">
        <v>628</v>
      </c>
      <c r="R54" s="62" t="s">
        <v>38</v>
      </c>
      <c r="S54" s="52" t="s">
        <v>39</v>
      </c>
      <c r="T54" s="52" t="s">
        <v>33</v>
      </c>
      <c r="U54" s="52" t="s">
        <v>629</v>
      </c>
      <c r="V54" s="79" t="s">
        <v>630</v>
      </c>
      <c r="W54" s="52" t="s">
        <v>631</v>
      </c>
      <c r="X54" s="52" t="s">
        <v>109</v>
      </c>
    </row>
    <row r="55" customFormat="false" ht="252" hidden="false" customHeight="false" outlineLevel="0" collapsed="false">
      <c r="A55" s="52" t="n">
        <v>51</v>
      </c>
      <c r="B55" s="52" t="s">
        <v>620</v>
      </c>
      <c r="C55" s="80" t="s">
        <v>621</v>
      </c>
      <c r="D55" s="86" t="s">
        <v>715</v>
      </c>
      <c r="E55" s="86" t="s">
        <v>28</v>
      </c>
      <c r="F55" s="80" t="s">
        <v>716</v>
      </c>
      <c r="G55" s="86" t="n">
        <v>1</v>
      </c>
      <c r="H55" s="52" t="s">
        <v>102</v>
      </c>
      <c r="I55" s="52" t="s">
        <v>33</v>
      </c>
      <c r="J55" s="83" t="s">
        <v>673</v>
      </c>
      <c r="K55" s="52" t="s">
        <v>33</v>
      </c>
      <c r="L55" s="84" t="s">
        <v>625</v>
      </c>
      <c r="M55" s="86" t="s">
        <v>695</v>
      </c>
      <c r="N55" s="52" t="s">
        <v>33</v>
      </c>
      <c r="O55" s="52" t="s">
        <v>627</v>
      </c>
      <c r="P55" s="52" t="s">
        <v>33</v>
      </c>
      <c r="Q55" s="62" t="s">
        <v>628</v>
      </c>
      <c r="R55" s="62" t="s">
        <v>38</v>
      </c>
      <c r="S55" s="52" t="s">
        <v>39</v>
      </c>
      <c r="T55" s="52" t="s">
        <v>33</v>
      </c>
      <c r="U55" s="52" t="s">
        <v>629</v>
      </c>
      <c r="V55" s="79" t="s">
        <v>630</v>
      </c>
      <c r="W55" s="52" t="s">
        <v>631</v>
      </c>
      <c r="X55" s="52" t="s">
        <v>109</v>
      </c>
    </row>
    <row r="56" customFormat="false" ht="228" hidden="false" customHeight="false" outlineLevel="0" collapsed="false">
      <c r="A56" s="52" t="n">
        <v>52</v>
      </c>
      <c r="B56" s="52" t="s">
        <v>620</v>
      </c>
      <c r="C56" s="80" t="s">
        <v>621</v>
      </c>
      <c r="D56" s="86" t="s">
        <v>715</v>
      </c>
      <c r="E56" s="86" t="s">
        <v>43</v>
      </c>
      <c r="F56" s="80" t="s">
        <v>717</v>
      </c>
      <c r="G56" s="86" t="n">
        <v>2</v>
      </c>
      <c r="H56" s="52" t="s">
        <v>102</v>
      </c>
      <c r="I56" s="52" t="s">
        <v>33</v>
      </c>
      <c r="J56" s="83" t="s">
        <v>694</v>
      </c>
      <c r="K56" s="52" t="s">
        <v>33</v>
      </c>
      <c r="L56" s="84" t="s">
        <v>625</v>
      </c>
      <c r="M56" s="86" t="s">
        <v>695</v>
      </c>
      <c r="N56" s="52" t="s">
        <v>33</v>
      </c>
      <c r="O56" s="52" t="s">
        <v>627</v>
      </c>
      <c r="P56" s="52" t="s">
        <v>33</v>
      </c>
      <c r="Q56" s="62" t="s">
        <v>628</v>
      </c>
      <c r="R56" s="62" t="s">
        <v>38</v>
      </c>
      <c r="S56" s="52" t="s">
        <v>39</v>
      </c>
      <c r="T56" s="52" t="s">
        <v>33</v>
      </c>
      <c r="U56" s="52" t="s">
        <v>629</v>
      </c>
      <c r="V56" s="79" t="s">
        <v>630</v>
      </c>
      <c r="W56" s="52" t="s">
        <v>631</v>
      </c>
      <c r="X56" s="52" t="s">
        <v>109</v>
      </c>
    </row>
    <row r="57" customFormat="false" ht="240" hidden="false" customHeight="false" outlineLevel="0" collapsed="false">
      <c r="A57" s="52" t="n">
        <v>53</v>
      </c>
      <c r="B57" s="52" t="s">
        <v>620</v>
      </c>
      <c r="C57" s="80" t="s">
        <v>621</v>
      </c>
      <c r="D57" s="86" t="s">
        <v>715</v>
      </c>
      <c r="E57" s="86" t="s">
        <v>47</v>
      </c>
      <c r="F57" s="80" t="s">
        <v>718</v>
      </c>
      <c r="G57" s="86" t="n">
        <v>1</v>
      </c>
      <c r="H57" s="52" t="s">
        <v>102</v>
      </c>
      <c r="I57" s="52" t="s">
        <v>33</v>
      </c>
      <c r="J57" s="83" t="s">
        <v>697</v>
      </c>
      <c r="K57" s="52" t="s">
        <v>33</v>
      </c>
      <c r="L57" s="84" t="s">
        <v>625</v>
      </c>
      <c r="M57" s="86" t="s">
        <v>695</v>
      </c>
      <c r="N57" s="52" t="s">
        <v>33</v>
      </c>
      <c r="O57" s="52" t="s">
        <v>627</v>
      </c>
      <c r="P57" s="52" t="s">
        <v>33</v>
      </c>
      <c r="Q57" s="62" t="s">
        <v>628</v>
      </c>
      <c r="R57" s="62" t="s">
        <v>38</v>
      </c>
      <c r="S57" s="52" t="s">
        <v>39</v>
      </c>
      <c r="T57" s="52" t="s">
        <v>33</v>
      </c>
      <c r="U57" s="52" t="s">
        <v>629</v>
      </c>
      <c r="V57" s="79" t="s">
        <v>630</v>
      </c>
      <c r="W57" s="52" t="s">
        <v>631</v>
      </c>
      <c r="X57" s="52" t="s">
        <v>109</v>
      </c>
    </row>
    <row r="58" customFormat="false" ht="72" hidden="false" customHeight="false" outlineLevel="0" collapsed="false">
      <c r="A58" s="52" t="n">
        <v>54</v>
      </c>
      <c r="B58" s="52" t="s">
        <v>620</v>
      </c>
      <c r="C58" s="80" t="s">
        <v>621</v>
      </c>
      <c r="D58" s="86" t="s">
        <v>715</v>
      </c>
      <c r="E58" s="86" t="s">
        <v>65</v>
      </c>
      <c r="F58" s="80" t="s">
        <v>719</v>
      </c>
      <c r="G58" s="86" t="n">
        <v>1</v>
      </c>
      <c r="H58" s="52" t="s">
        <v>102</v>
      </c>
      <c r="I58" s="52" t="s">
        <v>33</v>
      </c>
      <c r="J58" s="83" t="s">
        <v>652</v>
      </c>
      <c r="K58" s="52" t="s">
        <v>33</v>
      </c>
      <c r="L58" s="84" t="s">
        <v>625</v>
      </c>
      <c r="M58" s="86" t="s">
        <v>695</v>
      </c>
      <c r="N58" s="52" t="s">
        <v>33</v>
      </c>
      <c r="O58" s="52" t="s">
        <v>627</v>
      </c>
      <c r="P58" s="52" t="s">
        <v>33</v>
      </c>
      <c r="Q58" s="62" t="s">
        <v>628</v>
      </c>
      <c r="R58" s="62" t="s">
        <v>38</v>
      </c>
      <c r="S58" s="52" t="s">
        <v>39</v>
      </c>
      <c r="T58" s="52" t="s">
        <v>33</v>
      </c>
      <c r="U58" s="52" t="s">
        <v>629</v>
      </c>
      <c r="V58" s="79" t="s">
        <v>630</v>
      </c>
      <c r="W58" s="52" t="s">
        <v>631</v>
      </c>
      <c r="X58" s="52" t="s">
        <v>109</v>
      </c>
    </row>
    <row r="59" customFormat="false" ht="120" hidden="false" customHeight="false" outlineLevel="0" collapsed="false">
      <c r="A59" s="52" t="n">
        <v>55</v>
      </c>
      <c r="B59" s="52" t="s">
        <v>620</v>
      </c>
      <c r="C59" s="80" t="s">
        <v>621</v>
      </c>
      <c r="D59" s="86" t="s">
        <v>715</v>
      </c>
      <c r="E59" s="86" t="s">
        <v>68</v>
      </c>
      <c r="F59" s="80" t="s">
        <v>720</v>
      </c>
      <c r="G59" s="86" t="n">
        <v>1</v>
      </c>
      <c r="H59" s="52" t="s">
        <v>102</v>
      </c>
      <c r="I59" s="52" t="s">
        <v>33</v>
      </c>
      <c r="J59" s="83" t="s">
        <v>701</v>
      </c>
      <c r="K59" s="52" t="s">
        <v>33</v>
      </c>
      <c r="L59" s="84" t="s">
        <v>625</v>
      </c>
      <c r="M59" s="86" t="s">
        <v>695</v>
      </c>
      <c r="N59" s="52" t="s">
        <v>33</v>
      </c>
      <c r="O59" s="52" t="s">
        <v>627</v>
      </c>
      <c r="P59" s="52" t="s">
        <v>33</v>
      </c>
      <c r="Q59" s="62" t="s">
        <v>628</v>
      </c>
      <c r="R59" s="62" t="s">
        <v>38</v>
      </c>
      <c r="S59" s="52" t="s">
        <v>39</v>
      </c>
      <c r="T59" s="52" t="s">
        <v>33</v>
      </c>
      <c r="U59" s="52" t="s">
        <v>629</v>
      </c>
      <c r="V59" s="79" t="s">
        <v>630</v>
      </c>
      <c r="W59" s="52" t="s">
        <v>631</v>
      </c>
      <c r="X59" s="52" t="s">
        <v>109</v>
      </c>
    </row>
    <row r="60" customFormat="false" ht="252" hidden="false" customHeight="false" outlineLevel="0" collapsed="false">
      <c r="A60" s="52" t="n">
        <v>56</v>
      </c>
      <c r="B60" s="52" t="s">
        <v>620</v>
      </c>
      <c r="C60" s="80" t="s">
        <v>621</v>
      </c>
      <c r="D60" s="81" t="s">
        <v>721</v>
      </c>
      <c r="E60" s="82" t="s">
        <v>28</v>
      </c>
      <c r="F60" s="80" t="s">
        <v>722</v>
      </c>
      <c r="G60" s="82" t="n">
        <v>4</v>
      </c>
      <c r="H60" s="52" t="s">
        <v>102</v>
      </c>
      <c r="I60" s="52" t="s">
        <v>33</v>
      </c>
      <c r="J60" s="83" t="s">
        <v>673</v>
      </c>
      <c r="K60" s="52" t="s">
        <v>33</v>
      </c>
      <c r="L60" s="84" t="s">
        <v>625</v>
      </c>
      <c r="M60" s="86" t="s">
        <v>695</v>
      </c>
      <c r="N60" s="52" t="s">
        <v>33</v>
      </c>
      <c r="O60" s="52" t="s">
        <v>627</v>
      </c>
      <c r="P60" s="52" t="s">
        <v>33</v>
      </c>
      <c r="Q60" s="62" t="s">
        <v>628</v>
      </c>
      <c r="R60" s="62" t="s">
        <v>38</v>
      </c>
      <c r="S60" s="52" t="s">
        <v>39</v>
      </c>
      <c r="T60" s="52" t="s">
        <v>33</v>
      </c>
      <c r="U60" s="52" t="s">
        <v>629</v>
      </c>
      <c r="V60" s="79" t="s">
        <v>630</v>
      </c>
      <c r="W60" s="52" t="s">
        <v>631</v>
      </c>
      <c r="X60" s="52" t="s">
        <v>109</v>
      </c>
    </row>
    <row r="61" customFormat="false" ht="228" hidden="false" customHeight="false" outlineLevel="0" collapsed="false">
      <c r="A61" s="52" t="n">
        <v>57</v>
      </c>
      <c r="B61" s="52" t="s">
        <v>620</v>
      </c>
      <c r="C61" s="80" t="s">
        <v>621</v>
      </c>
      <c r="D61" s="81" t="s">
        <v>721</v>
      </c>
      <c r="E61" s="82" t="s">
        <v>43</v>
      </c>
      <c r="F61" s="80" t="s">
        <v>723</v>
      </c>
      <c r="G61" s="82" t="n">
        <v>4</v>
      </c>
      <c r="H61" s="52" t="s">
        <v>102</v>
      </c>
      <c r="I61" s="52" t="s">
        <v>33</v>
      </c>
      <c r="J61" s="83" t="s">
        <v>694</v>
      </c>
      <c r="K61" s="52" t="s">
        <v>33</v>
      </c>
      <c r="L61" s="84" t="s">
        <v>625</v>
      </c>
      <c r="M61" s="86" t="s">
        <v>695</v>
      </c>
      <c r="N61" s="52" t="s">
        <v>33</v>
      </c>
      <c r="O61" s="52" t="s">
        <v>627</v>
      </c>
      <c r="P61" s="52" t="s">
        <v>33</v>
      </c>
      <c r="Q61" s="62" t="s">
        <v>628</v>
      </c>
      <c r="R61" s="62" t="s">
        <v>38</v>
      </c>
      <c r="S61" s="52" t="s">
        <v>39</v>
      </c>
      <c r="T61" s="52" t="s">
        <v>33</v>
      </c>
      <c r="U61" s="52" t="s">
        <v>629</v>
      </c>
      <c r="V61" s="79" t="s">
        <v>630</v>
      </c>
      <c r="W61" s="52" t="s">
        <v>631</v>
      </c>
      <c r="X61" s="52" t="s">
        <v>109</v>
      </c>
    </row>
    <row r="62" customFormat="false" ht="240" hidden="false" customHeight="false" outlineLevel="0" collapsed="false">
      <c r="A62" s="52" t="n">
        <v>58</v>
      </c>
      <c r="B62" s="52" t="s">
        <v>620</v>
      </c>
      <c r="C62" s="80" t="s">
        <v>621</v>
      </c>
      <c r="D62" s="81" t="s">
        <v>721</v>
      </c>
      <c r="E62" s="82" t="s">
        <v>47</v>
      </c>
      <c r="F62" s="80" t="s">
        <v>724</v>
      </c>
      <c r="G62" s="82" t="n">
        <v>2</v>
      </c>
      <c r="H62" s="52" t="s">
        <v>102</v>
      </c>
      <c r="I62" s="52" t="s">
        <v>33</v>
      </c>
      <c r="J62" s="83" t="s">
        <v>697</v>
      </c>
      <c r="K62" s="52" t="s">
        <v>33</v>
      </c>
      <c r="L62" s="84" t="s">
        <v>625</v>
      </c>
      <c r="M62" s="86" t="s">
        <v>695</v>
      </c>
      <c r="N62" s="52" t="s">
        <v>33</v>
      </c>
      <c r="O62" s="52" t="s">
        <v>627</v>
      </c>
      <c r="P62" s="52" t="s">
        <v>33</v>
      </c>
      <c r="Q62" s="62" t="s">
        <v>628</v>
      </c>
      <c r="R62" s="62" t="s">
        <v>38</v>
      </c>
      <c r="S62" s="52" t="s">
        <v>39</v>
      </c>
      <c r="T62" s="52" t="s">
        <v>33</v>
      </c>
      <c r="U62" s="52" t="s">
        <v>629</v>
      </c>
      <c r="V62" s="79" t="s">
        <v>630</v>
      </c>
      <c r="W62" s="52" t="s">
        <v>631</v>
      </c>
      <c r="X62" s="52" t="s">
        <v>109</v>
      </c>
    </row>
    <row r="63" customFormat="false" ht="72" hidden="false" customHeight="false" outlineLevel="0" collapsed="false">
      <c r="A63" s="52" t="n">
        <v>59</v>
      </c>
      <c r="B63" s="52" t="s">
        <v>620</v>
      </c>
      <c r="C63" s="80" t="s">
        <v>621</v>
      </c>
      <c r="D63" s="81" t="s">
        <v>721</v>
      </c>
      <c r="E63" s="82" t="s">
        <v>65</v>
      </c>
      <c r="F63" s="80" t="s">
        <v>725</v>
      </c>
      <c r="G63" s="82" t="n">
        <v>1</v>
      </c>
      <c r="H63" s="52" t="s">
        <v>102</v>
      </c>
      <c r="I63" s="52" t="s">
        <v>33</v>
      </c>
      <c r="J63" s="83" t="s">
        <v>652</v>
      </c>
      <c r="K63" s="52" t="s">
        <v>33</v>
      </c>
      <c r="L63" s="84" t="s">
        <v>625</v>
      </c>
      <c r="M63" s="86" t="s">
        <v>695</v>
      </c>
      <c r="N63" s="52" t="s">
        <v>33</v>
      </c>
      <c r="O63" s="52" t="s">
        <v>627</v>
      </c>
      <c r="P63" s="52" t="s">
        <v>33</v>
      </c>
      <c r="Q63" s="62" t="s">
        <v>628</v>
      </c>
      <c r="R63" s="62" t="s">
        <v>38</v>
      </c>
      <c r="S63" s="52" t="s">
        <v>39</v>
      </c>
      <c r="T63" s="52" t="s">
        <v>33</v>
      </c>
      <c r="U63" s="52" t="s">
        <v>629</v>
      </c>
      <c r="V63" s="79" t="s">
        <v>630</v>
      </c>
      <c r="W63" s="52" t="s">
        <v>631</v>
      </c>
      <c r="X63" s="52" t="s">
        <v>109</v>
      </c>
    </row>
    <row r="64" customFormat="false" ht="108" hidden="false" customHeight="false" outlineLevel="0" collapsed="false">
      <c r="A64" s="52" t="n">
        <v>60</v>
      </c>
      <c r="B64" s="52" t="s">
        <v>620</v>
      </c>
      <c r="C64" s="80" t="s">
        <v>621</v>
      </c>
      <c r="D64" s="81" t="s">
        <v>721</v>
      </c>
      <c r="E64" s="82" t="s">
        <v>71</v>
      </c>
      <c r="F64" s="80" t="s">
        <v>726</v>
      </c>
      <c r="G64" s="82" t="n">
        <v>1</v>
      </c>
      <c r="H64" s="52" t="s">
        <v>102</v>
      </c>
      <c r="I64" s="52" t="s">
        <v>33</v>
      </c>
      <c r="J64" s="85" t="s">
        <v>703</v>
      </c>
      <c r="K64" s="52" t="s">
        <v>33</v>
      </c>
      <c r="L64" s="84" t="s">
        <v>625</v>
      </c>
      <c r="M64" s="86" t="s">
        <v>695</v>
      </c>
      <c r="N64" s="52" t="s">
        <v>33</v>
      </c>
      <c r="O64" s="52" t="s">
        <v>627</v>
      </c>
      <c r="P64" s="52" t="s">
        <v>33</v>
      </c>
      <c r="Q64" s="62" t="s">
        <v>628</v>
      </c>
      <c r="R64" s="62" t="s">
        <v>38</v>
      </c>
      <c r="S64" s="52" t="s">
        <v>39</v>
      </c>
      <c r="T64" s="52" t="s">
        <v>33</v>
      </c>
      <c r="U64" s="52" t="s">
        <v>629</v>
      </c>
      <c r="V64" s="79" t="s">
        <v>630</v>
      </c>
      <c r="W64" s="52" t="s">
        <v>631</v>
      </c>
      <c r="X64" s="52" t="s">
        <v>109</v>
      </c>
    </row>
    <row r="65" customFormat="false" ht="409.5" hidden="false" customHeight="false" outlineLevel="0" collapsed="false">
      <c r="A65" s="52" t="n">
        <v>61</v>
      </c>
      <c r="B65" s="52" t="s">
        <v>620</v>
      </c>
      <c r="C65" s="80" t="s">
        <v>621</v>
      </c>
      <c r="D65" s="81" t="s">
        <v>727</v>
      </c>
      <c r="E65" s="82" t="s">
        <v>28</v>
      </c>
      <c r="F65" s="80" t="s">
        <v>728</v>
      </c>
      <c r="G65" s="82" t="n">
        <v>2</v>
      </c>
      <c r="H65" s="52" t="s">
        <v>343</v>
      </c>
      <c r="I65" s="52" t="s">
        <v>33</v>
      </c>
      <c r="J65" s="83" t="s">
        <v>729</v>
      </c>
      <c r="K65" s="52" t="s">
        <v>33</v>
      </c>
      <c r="L65" s="84" t="s">
        <v>625</v>
      </c>
      <c r="M65" s="86" t="s">
        <v>692</v>
      </c>
      <c r="N65" s="52" t="s">
        <v>33</v>
      </c>
      <c r="O65" s="52" t="s">
        <v>627</v>
      </c>
      <c r="P65" s="52" t="s">
        <v>33</v>
      </c>
      <c r="Q65" s="62" t="s">
        <v>628</v>
      </c>
      <c r="R65" s="62" t="s">
        <v>38</v>
      </c>
      <c r="S65" s="52" t="s">
        <v>39</v>
      </c>
      <c r="T65" s="52" t="s">
        <v>33</v>
      </c>
      <c r="U65" s="52" t="s">
        <v>629</v>
      </c>
      <c r="V65" s="79" t="s">
        <v>630</v>
      </c>
      <c r="W65" s="52" t="s">
        <v>631</v>
      </c>
      <c r="X65" s="52" t="s">
        <v>109</v>
      </c>
    </row>
    <row r="66" customFormat="false" ht="252" hidden="false" customHeight="false" outlineLevel="0" collapsed="false">
      <c r="A66" s="52" t="n">
        <v>62</v>
      </c>
      <c r="B66" s="52" t="s">
        <v>620</v>
      </c>
      <c r="C66" s="80" t="s">
        <v>621</v>
      </c>
      <c r="D66" s="81" t="s">
        <v>727</v>
      </c>
      <c r="E66" s="52" t="s">
        <v>43</v>
      </c>
      <c r="F66" s="80" t="s">
        <v>730</v>
      </c>
      <c r="G66" s="52" t="n">
        <v>2</v>
      </c>
      <c r="H66" s="52" t="s">
        <v>343</v>
      </c>
      <c r="I66" s="52" t="s">
        <v>33</v>
      </c>
      <c r="J66" s="87" t="s">
        <v>731</v>
      </c>
      <c r="K66" s="52" t="s">
        <v>33</v>
      </c>
      <c r="L66" s="84" t="s">
        <v>625</v>
      </c>
      <c r="M66" s="86" t="s">
        <v>695</v>
      </c>
      <c r="N66" s="52" t="s">
        <v>33</v>
      </c>
      <c r="O66" s="52" t="s">
        <v>627</v>
      </c>
      <c r="P66" s="52" t="s">
        <v>33</v>
      </c>
      <c r="Q66" s="62" t="s">
        <v>628</v>
      </c>
      <c r="R66" s="62" t="s">
        <v>38</v>
      </c>
      <c r="S66" s="52" t="s">
        <v>39</v>
      </c>
      <c r="T66" s="52" t="s">
        <v>33</v>
      </c>
      <c r="U66" s="52" t="s">
        <v>629</v>
      </c>
      <c r="V66" s="79" t="s">
        <v>630</v>
      </c>
      <c r="W66" s="52" t="s">
        <v>631</v>
      </c>
      <c r="X66" s="52" t="s">
        <v>109</v>
      </c>
    </row>
    <row r="67" customFormat="false" ht="276" hidden="false" customHeight="false" outlineLevel="0" collapsed="false">
      <c r="A67" s="52" t="n">
        <v>63</v>
      </c>
      <c r="B67" s="52" t="s">
        <v>620</v>
      </c>
      <c r="C67" s="80" t="s">
        <v>621</v>
      </c>
      <c r="D67" s="81" t="s">
        <v>727</v>
      </c>
      <c r="E67" s="52" t="s">
        <v>47</v>
      </c>
      <c r="F67" s="80" t="s">
        <v>732</v>
      </c>
      <c r="G67" s="52" t="n">
        <v>1</v>
      </c>
      <c r="H67" s="52" t="s">
        <v>343</v>
      </c>
      <c r="I67" s="52" t="s">
        <v>33</v>
      </c>
      <c r="J67" s="83" t="s">
        <v>733</v>
      </c>
      <c r="K67" s="52" t="s">
        <v>33</v>
      </c>
      <c r="L67" s="84" t="s">
        <v>625</v>
      </c>
      <c r="M67" s="86" t="s">
        <v>695</v>
      </c>
      <c r="N67" s="52" t="s">
        <v>33</v>
      </c>
      <c r="O67" s="52" t="s">
        <v>627</v>
      </c>
      <c r="P67" s="52" t="s">
        <v>33</v>
      </c>
      <c r="Q67" s="62" t="s">
        <v>628</v>
      </c>
      <c r="R67" s="62" t="s">
        <v>38</v>
      </c>
      <c r="S67" s="52" t="s">
        <v>39</v>
      </c>
      <c r="T67" s="52" t="s">
        <v>33</v>
      </c>
      <c r="U67" s="52" t="s">
        <v>629</v>
      </c>
      <c r="V67" s="79" t="s">
        <v>630</v>
      </c>
      <c r="W67" s="52" t="s">
        <v>631</v>
      </c>
      <c r="X67" s="52" t="s">
        <v>109</v>
      </c>
    </row>
    <row r="68" customFormat="false" ht="312" hidden="false" customHeight="false" outlineLevel="0" collapsed="false">
      <c r="A68" s="52" t="n">
        <v>64</v>
      </c>
      <c r="B68" s="52" t="s">
        <v>620</v>
      </c>
      <c r="C68" s="80" t="s">
        <v>621</v>
      </c>
      <c r="D68" s="81" t="s">
        <v>727</v>
      </c>
      <c r="E68" s="52" t="s">
        <v>78</v>
      </c>
      <c r="F68" s="80" t="s">
        <v>734</v>
      </c>
      <c r="G68" s="52" t="n">
        <v>1</v>
      </c>
      <c r="H68" s="52" t="s">
        <v>343</v>
      </c>
      <c r="I68" s="52" t="s">
        <v>33</v>
      </c>
      <c r="J68" s="85" t="s">
        <v>650</v>
      </c>
      <c r="K68" s="52" t="s">
        <v>33</v>
      </c>
      <c r="L68" s="84" t="s">
        <v>625</v>
      </c>
      <c r="M68" s="86" t="s">
        <v>695</v>
      </c>
      <c r="N68" s="52" t="s">
        <v>33</v>
      </c>
      <c r="O68" s="52" t="s">
        <v>627</v>
      </c>
      <c r="P68" s="52" t="s">
        <v>33</v>
      </c>
      <c r="Q68" s="62" t="s">
        <v>628</v>
      </c>
      <c r="R68" s="62" t="s">
        <v>38</v>
      </c>
      <c r="S68" s="52" t="s">
        <v>39</v>
      </c>
      <c r="T68" s="52" t="s">
        <v>33</v>
      </c>
      <c r="U68" s="52" t="s">
        <v>629</v>
      </c>
      <c r="V68" s="79" t="s">
        <v>630</v>
      </c>
      <c r="W68" s="52" t="s">
        <v>631</v>
      </c>
      <c r="X68" s="52" t="s">
        <v>109</v>
      </c>
    </row>
    <row r="69" customFormat="false" ht="108" hidden="false" customHeight="false" outlineLevel="0" collapsed="false">
      <c r="A69" s="52" t="n">
        <v>65</v>
      </c>
      <c r="B69" s="52" t="s">
        <v>620</v>
      </c>
      <c r="C69" s="80" t="s">
        <v>621</v>
      </c>
      <c r="D69" s="81" t="s">
        <v>727</v>
      </c>
      <c r="E69" s="52" t="s">
        <v>65</v>
      </c>
      <c r="F69" s="80" t="s">
        <v>735</v>
      </c>
      <c r="G69" s="52" t="n">
        <v>1</v>
      </c>
      <c r="H69" s="52" t="s">
        <v>343</v>
      </c>
      <c r="I69" s="52" t="s">
        <v>33</v>
      </c>
      <c r="J69" s="83" t="s">
        <v>736</v>
      </c>
      <c r="K69" s="52" t="s">
        <v>33</v>
      </c>
      <c r="L69" s="84" t="s">
        <v>625</v>
      </c>
      <c r="M69" s="86" t="s">
        <v>695</v>
      </c>
      <c r="N69" s="52" t="s">
        <v>33</v>
      </c>
      <c r="O69" s="52" t="s">
        <v>627</v>
      </c>
      <c r="P69" s="52" t="s">
        <v>33</v>
      </c>
      <c r="Q69" s="62" t="s">
        <v>628</v>
      </c>
      <c r="R69" s="62" t="s">
        <v>38</v>
      </c>
      <c r="S69" s="52" t="s">
        <v>39</v>
      </c>
      <c r="T69" s="52" t="s">
        <v>33</v>
      </c>
      <c r="U69" s="52" t="s">
        <v>629</v>
      </c>
      <c r="V69" s="79" t="s">
        <v>630</v>
      </c>
      <c r="W69" s="52" t="s">
        <v>631</v>
      </c>
      <c r="X69" s="52" t="s">
        <v>109</v>
      </c>
    </row>
    <row r="70" customFormat="false" ht="216" hidden="false" customHeight="false" outlineLevel="0" collapsed="false">
      <c r="A70" s="52" t="n">
        <v>66</v>
      </c>
      <c r="B70" s="52" t="s">
        <v>620</v>
      </c>
      <c r="C70" s="80" t="s">
        <v>621</v>
      </c>
      <c r="D70" s="81" t="s">
        <v>727</v>
      </c>
      <c r="E70" s="52" t="s">
        <v>68</v>
      </c>
      <c r="F70" s="80" t="s">
        <v>737</v>
      </c>
      <c r="G70" s="52" t="n">
        <v>1</v>
      </c>
      <c r="H70" s="52" t="s">
        <v>343</v>
      </c>
      <c r="I70" s="52" t="s">
        <v>33</v>
      </c>
      <c r="J70" s="83" t="s">
        <v>738</v>
      </c>
      <c r="K70" s="52" t="s">
        <v>33</v>
      </c>
      <c r="L70" s="84" t="s">
        <v>625</v>
      </c>
      <c r="M70" s="86" t="s">
        <v>695</v>
      </c>
      <c r="N70" s="52" t="s">
        <v>33</v>
      </c>
      <c r="O70" s="52" t="s">
        <v>627</v>
      </c>
      <c r="P70" s="52" t="s">
        <v>33</v>
      </c>
      <c r="Q70" s="62" t="s">
        <v>628</v>
      </c>
      <c r="R70" s="62" t="s">
        <v>38</v>
      </c>
      <c r="S70" s="52" t="s">
        <v>39</v>
      </c>
      <c r="T70" s="52" t="s">
        <v>33</v>
      </c>
      <c r="U70" s="52" t="s">
        <v>629</v>
      </c>
      <c r="V70" s="79" t="s">
        <v>630</v>
      </c>
      <c r="W70" s="52" t="s">
        <v>631</v>
      </c>
      <c r="X70" s="52" t="s">
        <v>109</v>
      </c>
    </row>
    <row r="71" customFormat="false" ht="180" hidden="false" customHeight="false" outlineLevel="0" collapsed="false">
      <c r="A71" s="52" t="n">
        <v>67</v>
      </c>
      <c r="B71" s="52" t="s">
        <v>620</v>
      </c>
      <c r="C71" s="80" t="s">
        <v>621</v>
      </c>
      <c r="D71" s="81" t="s">
        <v>727</v>
      </c>
      <c r="E71" s="52" t="s">
        <v>71</v>
      </c>
      <c r="F71" s="80" t="s">
        <v>739</v>
      </c>
      <c r="G71" s="52" t="n">
        <v>1</v>
      </c>
      <c r="H71" s="52" t="s">
        <v>343</v>
      </c>
      <c r="I71" s="52" t="s">
        <v>33</v>
      </c>
      <c r="J71" s="88" t="s">
        <v>740</v>
      </c>
      <c r="K71" s="52" t="s">
        <v>33</v>
      </c>
      <c r="L71" s="84" t="s">
        <v>625</v>
      </c>
      <c r="M71" s="86" t="s">
        <v>695</v>
      </c>
      <c r="N71" s="52" t="s">
        <v>33</v>
      </c>
      <c r="O71" s="52" t="s">
        <v>627</v>
      </c>
      <c r="P71" s="52" t="s">
        <v>33</v>
      </c>
      <c r="Q71" s="62" t="s">
        <v>628</v>
      </c>
      <c r="R71" s="62" t="s">
        <v>38</v>
      </c>
      <c r="S71" s="52" t="s">
        <v>39</v>
      </c>
      <c r="T71" s="52" t="s">
        <v>33</v>
      </c>
      <c r="U71" s="52" t="s">
        <v>629</v>
      </c>
      <c r="V71" s="79" t="s">
        <v>630</v>
      </c>
      <c r="W71" s="52" t="s">
        <v>631</v>
      </c>
      <c r="X71" s="52" t="s">
        <v>109</v>
      </c>
    </row>
    <row r="72" customFormat="false" ht="72" hidden="false" customHeight="false" outlineLevel="0" collapsed="false">
      <c r="A72" s="52" t="n">
        <v>68</v>
      </c>
      <c r="B72" s="52" t="s">
        <v>620</v>
      </c>
      <c r="C72" s="80" t="s">
        <v>621</v>
      </c>
      <c r="D72" s="81" t="s">
        <v>727</v>
      </c>
      <c r="E72" s="52" t="s">
        <v>502</v>
      </c>
      <c r="F72" s="80" t="s">
        <v>741</v>
      </c>
      <c r="G72" s="52" t="n">
        <v>10</v>
      </c>
      <c r="H72" s="52" t="s">
        <v>343</v>
      </c>
      <c r="I72" s="52" t="s">
        <v>33</v>
      </c>
      <c r="J72" s="83" t="s">
        <v>742</v>
      </c>
      <c r="K72" s="52" t="s">
        <v>33</v>
      </c>
      <c r="L72" s="84" t="s">
        <v>625</v>
      </c>
      <c r="M72" s="86" t="s">
        <v>695</v>
      </c>
      <c r="N72" s="52" t="s">
        <v>33</v>
      </c>
      <c r="O72" s="52" t="s">
        <v>627</v>
      </c>
      <c r="P72" s="52" t="s">
        <v>33</v>
      </c>
      <c r="Q72" s="62" t="s">
        <v>628</v>
      </c>
      <c r="R72" s="62" t="s">
        <v>38</v>
      </c>
      <c r="S72" s="52" t="s">
        <v>39</v>
      </c>
      <c r="T72" s="52" t="s">
        <v>33</v>
      </c>
      <c r="U72" s="52" t="s">
        <v>629</v>
      </c>
      <c r="V72" s="79" t="s">
        <v>630</v>
      </c>
      <c r="W72" s="52" t="s">
        <v>631</v>
      </c>
      <c r="X72" s="52" t="s">
        <v>109</v>
      </c>
    </row>
    <row r="73" customFormat="false" ht="96" hidden="false" customHeight="false" outlineLevel="0" collapsed="false">
      <c r="A73" s="52" t="n">
        <v>69</v>
      </c>
      <c r="B73" s="52" t="s">
        <v>620</v>
      </c>
      <c r="C73" s="80" t="s">
        <v>621</v>
      </c>
      <c r="D73" s="81" t="s">
        <v>727</v>
      </c>
      <c r="E73" s="52" t="s">
        <v>665</v>
      </c>
      <c r="F73" s="80" t="s">
        <v>743</v>
      </c>
      <c r="G73" s="52" t="n">
        <v>1</v>
      </c>
      <c r="H73" s="52" t="s">
        <v>343</v>
      </c>
      <c r="I73" s="52" t="s">
        <v>33</v>
      </c>
      <c r="J73" s="83" t="s">
        <v>667</v>
      </c>
      <c r="K73" s="52" t="s">
        <v>33</v>
      </c>
      <c r="L73" s="84" t="s">
        <v>625</v>
      </c>
      <c r="M73" s="86" t="s">
        <v>695</v>
      </c>
      <c r="N73" s="52" t="s">
        <v>33</v>
      </c>
      <c r="O73" s="52" t="s">
        <v>627</v>
      </c>
      <c r="P73" s="52" t="s">
        <v>33</v>
      </c>
      <c r="Q73" s="62" t="s">
        <v>628</v>
      </c>
      <c r="R73" s="62" t="s">
        <v>38</v>
      </c>
      <c r="S73" s="52" t="s">
        <v>39</v>
      </c>
      <c r="T73" s="52" t="s">
        <v>33</v>
      </c>
      <c r="U73" s="52" t="s">
        <v>629</v>
      </c>
      <c r="V73" s="79" t="s">
        <v>630</v>
      </c>
      <c r="W73" s="52" t="s">
        <v>631</v>
      </c>
      <c r="X73" s="52" t="s">
        <v>109</v>
      </c>
    </row>
    <row r="74" customFormat="false" ht="180" hidden="false" customHeight="false" outlineLevel="0" collapsed="false">
      <c r="A74" s="52" t="n">
        <v>70</v>
      </c>
      <c r="B74" s="52" t="s">
        <v>620</v>
      </c>
      <c r="C74" s="80" t="s">
        <v>621</v>
      </c>
      <c r="D74" s="81" t="s">
        <v>744</v>
      </c>
      <c r="E74" s="52" t="s">
        <v>745</v>
      </c>
      <c r="F74" s="80" t="s">
        <v>746</v>
      </c>
      <c r="G74" s="52" t="n">
        <v>2</v>
      </c>
      <c r="H74" s="52" t="s">
        <v>102</v>
      </c>
      <c r="I74" s="52" t="s">
        <v>33</v>
      </c>
      <c r="J74" s="88" t="s">
        <v>747</v>
      </c>
      <c r="K74" s="52" t="s">
        <v>33</v>
      </c>
      <c r="L74" s="84" t="s">
        <v>625</v>
      </c>
      <c r="M74" s="86" t="s">
        <v>748</v>
      </c>
      <c r="N74" s="52" t="s">
        <v>33</v>
      </c>
      <c r="O74" s="52" t="s">
        <v>627</v>
      </c>
      <c r="P74" s="52" t="s">
        <v>33</v>
      </c>
      <c r="Q74" s="62" t="s">
        <v>628</v>
      </c>
      <c r="R74" s="62" t="s">
        <v>38</v>
      </c>
      <c r="S74" s="52" t="s">
        <v>39</v>
      </c>
      <c r="T74" s="52" t="s">
        <v>33</v>
      </c>
      <c r="U74" s="52" t="s">
        <v>629</v>
      </c>
      <c r="V74" s="79" t="s">
        <v>630</v>
      </c>
      <c r="W74" s="52" t="s">
        <v>631</v>
      </c>
      <c r="X74" s="52" t="s">
        <v>146</v>
      </c>
    </row>
    <row r="75" customFormat="false" ht="14.25" hidden="false" customHeight="true" outlineLevel="0" collapsed="false">
      <c r="A75" s="89" t="s">
        <v>749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</row>
    <row r="76" customFormat="false" ht="168" hidden="false" customHeight="false" outlineLevel="0" collapsed="false">
      <c r="A76" s="52" t="n">
        <v>71</v>
      </c>
      <c r="B76" s="52" t="s">
        <v>620</v>
      </c>
      <c r="C76" s="80" t="s">
        <v>621</v>
      </c>
      <c r="D76" s="81" t="s">
        <v>750</v>
      </c>
      <c r="E76" s="82" t="s">
        <v>463</v>
      </c>
      <c r="F76" s="80" t="s">
        <v>751</v>
      </c>
      <c r="G76" s="82" t="n">
        <v>2</v>
      </c>
      <c r="H76" s="52" t="s">
        <v>102</v>
      </c>
      <c r="I76" s="52" t="s">
        <v>33</v>
      </c>
      <c r="J76" s="87" t="s">
        <v>670</v>
      </c>
      <c r="K76" s="52" t="s">
        <v>33</v>
      </c>
      <c r="L76" s="84" t="s">
        <v>625</v>
      </c>
      <c r="M76" s="86" t="s">
        <v>752</v>
      </c>
      <c r="N76" s="52" t="s">
        <v>33</v>
      </c>
      <c r="O76" s="52" t="s">
        <v>627</v>
      </c>
      <c r="P76" s="52" t="s">
        <v>33</v>
      </c>
      <c r="Q76" s="62" t="s">
        <v>628</v>
      </c>
      <c r="R76" s="62" t="s">
        <v>38</v>
      </c>
      <c r="S76" s="52" t="s">
        <v>192</v>
      </c>
      <c r="T76" s="52" t="s">
        <v>33</v>
      </c>
      <c r="U76" s="52" t="s">
        <v>629</v>
      </c>
      <c r="V76" s="79" t="s">
        <v>630</v>
      </c>
      <c r="W76" s="52" t="s">
        <v>631</v>
      </c>
      <c r="X76" s="52" t="s">
        <v>306</v>
      </c>
    </row>
    <row r="77" customFormat="false" ht="276" hidden="false" customHeight="false" outlineLevel="0" collapsed="false">
      <c r="A77" s="52" t="n">
        <v>72</v>
      </c>
      <c r="B77" s="52" t="s">
        <v>620</v>
      </c>
      <c r="C77" s="80" t="s">
        <v>621</v>
      </c>
      <c r="D77" s="81" t="s">
        <v>750</v>
      </c>
      <c r="E77" s="82" t="s">
        <v>28</v>
      </c>
      <c r="F77" s="80" t="s">
        <v>753</v>
      </c>
      <c r="G77" s="82" t="n">
        <v>3</v>
      </c>
      <c r="H77" s="52" t="s">
        <v>102</v>
      </c>
      <c r="I77" s="52" t="s">
        <v>33</v>
      </c>
      <c r="J77" s="87" t="s">
        <v>754</v>
      </c>
      <c r="K77" s="52" t="s">
        <v>33</v>
      </c>
      <c r="L77" s="84" t="s">
        <v>625</v>
      </c>
      <c r="M77" s="86" t="s">
        <v>752</v>
      </c>
      <c r="N77" s="52" t="s">
        <v>33</v>
      </c>
      <c r="O77" s="52" t="s">
        <v>627</v>
      </c>
      <c r="P77" s="52" t="s">
        <v>33</v>
      </c>
      <c r="Q77" s="62" t="s">
        <v>628</v>
      </c>
      <c r="R77" s="62" t="s">
        <v>38</v>
      </c>
      <c r="S77" s="52" t="s">
        <v>192</v>
      </c>
      <c r="T77" s="52" t="s">
        <v>33</v>
      </c>
      <c r="U77" s="52" t="s">
        <v>629</v>
      </c>
      <c r="V77" s="79" t="s">
        <v>630</v>
      </c>
      <c r="W77" s="52" t="s">
        <v>631</v>
      </c>
      <c r="X77" s="52" t="s">
        <v>306</v>
      </c>
    </row>
    <row r="78" customFormat="false" ht="168" hidden="false" customHeight="false" outlineLevel="0" collapsed="false">
      <c r="A78" s="52" t="n">
        <v>73</v>
      </c>
      <c r="B78" s="52" t="s">
        <v>620</v>
      </c>
      <c r="C78" s="80" t="s">
        <v>621</v>
      </c>
      <c r="D78" s="81" t="s">
        <v>750</v>
      </c>
      <c r="E78" s="82" t="s">
        <v>43</v>
      </c>
      <c r="F78" s="80" t="s">
        <v>755</v>
      </c>
      <c r="G78" s="82" t="n">
        <v>3</v>
      </c>
      <c r="H78" s="52" t="s">
        <v>102</v>
      </c>
      <c r="I78" s="52" t="s">
        <v>33</v>
      </c>
      <c r="J78" s="83" t="s">
        <v>676</v>
      </c>
      <c r="K78" s="52" t="s">
        <v>33</v>
      </c>
      <c r="L78" s="84" t="s">
        <v>625</v>
      </c>
      <c r="M78" s="86" t="s">
        <v>752</v>
      </c>
      <c r="N78" s="52" t="s">
        <v>33</v>
      </c>
      <c r="O78" s="52" t="s">
        <v>627</v>
      </c>
      <c r="P78" s="52" t="s">
        <v>33</v>
      </c>
      <c r="Q78" s="62" t="s">
        <v>628</v>
      </c>
      <c r="R78" s="62" t="s">
        <v>38</v>
      </c>
      <c r="S78" s="52" t="s">
        <v>192</v>
      </c>
      <c r="T78" s="52" t="s">
        <v>33</v>
      </c>
      <c r="U78" s="52" t="s">
        <v>629</v>
      </c>
      <c r="V78" s="79" t="s">
        <v>630</v>
      </c>
      <c r="W78" s="52" t="s">
        <v>631</v>
      </c>
      <c r="X78" s="52" t="s">
        <v>306</v>
      </c>
    </row>
    <row r="79" customFormat="false" ht="60" hidden="false" customHeight="false" outlineLevel="0" collapsed="false">
      <c r="A79" s="52" t="n">
        <v>74</v>
      </c>
      <c r="B79" s="52" t="s">
        <v>620</v>
      </c>
      <c r="C79" s="80" t="s">
        <v>621</v>
      </c>
      <c r="D79" s="81" t="s">
        <v>750</v>
      </c>
      <c r="E79" s="82" t="s">
        <v>50</v>
      </c>
      <c r="F79" s="80" t="s">
        <v>756</v>
      </c>
      <c r="G79" s="82" t="n">
        <v>2</v>
      </c>
      <c r="H79" s="52" t="s">
        <v>102</v>
      </c>
      <c r="I79" s="52" t="s">
        <v>33</v>
      </c>
      <c r="J79" s="88" t="s">
        <v>678</v>
      </c>
      <c r="K79" s="52" t="s">
        <v>33</v>
      </c>
      <c r="L79" s="84" t="s">
        <v>625</v>
      </c>
      <c r="M79" s="86" t="s">
        <v>752</v>
      </c>
      <c r="N79" s="52" t="s">
        <v>33</v>
      </c>
      <c r="O79" s="52" t="s">
        <v>627</v>
      </c>
      <c r="P79" s="52" t="s">
        <v>33</v>
      </c>
      <c r="Q79" s="62" t="s">
        <v>628</v>
      </c>
      <c r="R79" s="62" t="s">
        <v>38</v>
      </c>
      <c r="S79" s="52" t="s">
        <v>192</v>
      </c>
      <c r="T79" s="52" t="s">
        <v>33</v>
      </c>
      <c r="U79" s="52" t="s">
        <v>629</v>
      </c>
      <c r="V79" s="79" t="s">
        <v>630</v>
      </c>
      <c r="W79" s="52" t="s">
        <v>631</v>
      </c>
      <c r="X79" s="52" t="s">
        <v>306</v>
      </c>
    </row>
    <row r="80" customFormat="false" ht="108" hidden="false" customHeight="false" outlineLevel="0" collapsed="false">
      <c r="A80" s="52" t="n">
        <v>75</v>
      </c>
      <c r="B80" s="52" t="s">
        <v>620</v>
      </c>
      <c r="C80" s="80" t="s">
        <v>621</v>
      </c>
      <c r="D80" s="81" t="s">
        <v>750</v>
      </c>
      <c r="E80" s="82" t="s">
        <v>53</v>
      </c>
      <c r="F80" s="80" t="s">
        <v>757</v>
      </c>
      <c r="G80" s="82" t="n">
        <v>2</v>
      </c>
      <c r="H80" s="52" t="s">
        <v>102</v>
      </c>
      <c r="I80" s="52" t="s">
        <v>33</v>
      </c>
      <c r="J80" s="87" t="s">
        <v>640</v>
      </c>
      <c r="K80" s="52" t="s">
        <v>33</v>
      </c>
      <c r="L80" s="84" t="s">
        <v>625</v>
      </c>
      <c r="M80" s="86" t="s">
        <v>752</v>
      </c>
      <c r="N80" s="52" t="s">
        <v>33</v>
      </c>
      <c r="O80" s="52" t="s">
        <v>627</v>
      </c>
      <c r="P80" s="52" t="s">
        <v>33</v>
      </c>
      <c r="Q80" s="62" t="s">
        <v>628</v>
      </c>
      <c r="R80" s="62" t="s">
        <v>38</v>
      </c>
      <c r="S80" s="52" t="s">
        <v>192</v>
      </c>
      <c r="T80" s="52" t="s">
        <v>33</v>
      </c>
      <c r="U80" s="52" t="s">
        <v>629</v>
      </c>
      <c r="V80" s="79" t="s">
        <v>630</v>
      </c>
      <c r="W80" s="52" t="s">
        <v>631</v>
      </c>
      <c r="X80" s="52" t="s">
        <v>306</v>
      </c>
    </row>
    <row r="81" customFormat="false" ht="264" hidden="false" customHeight="false" outlineLevel="0" collapsed="false">
      <c r="A81" s="52" t="n">
        <v>76</v>
      </c>
      <c r="B81" s="52" t="s">
        <v>620</v>
      </c>
      <c r="C81" s="80" t="s">
        <v>621</v>
      </c>
      <c r="D81" s="81" t="s">
        <v>750</v>
      </c>
      <c r="E81" s="82" t="s">
        <v>56</v>
      </c>
      <c r="F81" s="80" t="s">
        <v>758</v>
      </c>
      <c r="G81" s="82" t="n">
        <v>2</v>
      </c>
      <c r="H81" s="52" t="s">
        <v>102</v>
      </c>
      <c r="I81" s="52" t="s">
        <v>33</v>
      </c>
      <c r="J81" s="87" t="s">
        <v>681</v>
      </c>
      <c r="K81" s="52" t="s">
        <v>33</v>
      </c>
      <c r="L81" s="84" t="s">
        <v>625</v>
      </c>
      <c r="M81" s="86" t="s">
        <v>752</v>
      </c>
      <c r="N81" s="52" t="s">
        <v>33</v>
      </c>
      <c r="O81" s="52" t="s">
        <v>627</v>
      </c>
      <c r="P81" s="52" t="s">
        <v>33</v>
      </c>
      <c r="Q81" s="62" t="s">
        <v>628</v>
      </c>
      <c r="R81" s="62" t="s">
        <v>38</v>
      </c>
      <c r="S81" s="52" t="s">
        <v>192</v>
      </c>
      <c r="T81" s="52" t="s">
        <v>33</v>
      </c>
      <c r="U81" s="52" t="s">
        <v>629</v>
      </c>
      <c r="V81" s="79" t="s">
        <v>630</v>
      </c>
      <c r="W81" s="52" t="s">
        <v>631</v>
      </c>
      <c r="X81" s="52" t="s">
        <v>306</v>
      </c>
    </row>
    <row r="82" customFormat="false" ht="120" hidden="false" customHeight="false" outlineLevel="0" collapsed="false">
      <c r="A82" s="52" t="n">
        <v>77</v>
      </c>
      <c r="B82" s="52" t="s">
        <v>620</v>
      </c>
      <c r="C82" s="80" t="s">
        <v>621</v>
      </c>
      <c r="D82" s="81" t="s">
        <v>750</v>
      </c>
      <c r="E82" s="82" t="s">
        <v>59</v>
      </c>
      <c r="F82" s="80" t="s">
        <v>759</v>
      </c>
      <c r="G82" s="82" t="n">
        <v>2</v>
      </c>
      <c r="H82" s="52" t="s">
        <v>102</v>
      </c>
      <c r="I82" s="52" t="s">
        <v>33</v>
      </c>
      <c r="J82" s="83" t="s">
        <v>683</v>
      </c>
      <c r="K82" s="52" t="s">
        <v>33</v>
      </c>
      <c r="L82" s="84" t="s">
        <v>625</v>
      </c>
      <c r="M82" s="86" t="s">
        <v>752</v>
      </c>
      <c r="N82" s="52" t="s">
        <v>33</v>
      </c>
      <c r="O82" s="52" t="s">
        <v>627</v>
      </c>
      <c r="P82" s="52" t="s">
        <v>33</v>
      </c>
      <c r="Q82" s="62" t="s">
        <v>628</v>
      </c>
      <c r="R82" s="62" t="s">
        <v>38</v>
      </c>
      <c r="S82" s="52" t="s">
        <v>192</v>
      </c>
      <c r="T82" s="52" t="s">
        <v>33</v>
      </c>
      <c r="U82" s="52" t="s">
        <v>629</v>
      </c>
      <c r="V82" s="79" t="s">
        <v>630</v>
      </c>
      <c r="W82" s="52" t="s">
        <v>631</v>
      </c>
      <c r="X82" s="52" t="s">
        <v>306</v>
      </c>
    </row>
    <row r="83" customFormat="false" ht="120" hidden="false" customHeight="false" outlineLevel="0" collapsed="false">
      <c r="A83" s="52" t="n">
        <v>78</v>
      </c>
      <c r="B83" s="52" t="s">
        <v>620</v>
      </c>
      <c r="C83" s="80" t="s">
        <v>621</v>
      </c>
      <c r="D83" s="81" t="s">
        <v>750</v>
      </c>
      <c r="E83" s="82" t="s">
        <v>62</v>
      </c>
      <c r="F83" s="80" t="s">
        <v>760</v>
      </c>
      <c r="G83" s="82" t="n">
        <v>2</v>
      </c>
      <c r="H83" s="52" t="s">
        <v>102</v>
      </c>
      <c r="I83" s="52" t="s">
        <v>33</v>
      </c>
      <c r="J83" s="87" t="s">
        <v>685</v>
      </c>
      <c r="K83" s="52" t="s">
        <v>33</v>
      </c>
      <c r="L83" s="84" t="s">
        <v>625</v>
      </c>
      <c r="M83" s="86" t="s">
        <v>752</v>
      </c>
      <c r="N83" s="52" t="s">
        <v>33</v>
      </c>
      <c r="O83" s="52" t="s">
        <v>627</v>
      </c>
      <c r="P83" s="52" t="s">
        <v>33</v>
      </c>
      <c r="Q83" s="62" t="s">
        <v>628</v>
      </c>
      <c r="R83" s="62" t="s">
        <v>38</v>
      </c>
      <c r="S83" s="52" t="s">
        <v>192</v>
      </c>
      <c r="T83" s="52" t="s">
        <v>33</v>
      </c>
      <c r="U83" s="52" t="s">
        <v>629</v>
      </c>
      <c r="V83" s="79" t="s">
        <v>630</v>
      </c>
      <c r="W83" s="52" t="s">
        <v>631</v>
      </c>
      <c r="X83" s="52" t="s">
        <v>306</v>
      </c>
    </row>
    <row r="84" customFormat="false" ht="228" hidden="false" customHeight="false" outlineLevel="0" collapsed="false">
      <c r="A84" s="52" t="n">
        <v>79</v>
      </c>
      <c r="B84" s="52" t="s">
        <v>620</v>
      </c>
      <c r="C84" s="80" t="s">
        <v>621</v>
      </c>
      <c r="D84" s="81" t="s">
        <v>750</v>
      </c>
      <c r="E84" s="82" t="s">
        <v>47</v>
      </c>
      <c r="F84" s="80" t="s">
        <v>761</v>
      </c>
      <c r="G84" s="82" t="n">
        <v>5</v>
      </c>
      <c r="H84" s="52" t="s">
        <v>102</v>
      </c>
      <c r="I84" s="52" t="s">
        <v>33</v>
      </c>
      <c r="J84" s="87" t="s">
        <v>687</v>
      </c>
      <c r="K84" s="52" t="s">
        <v>33</v>
      </c>
      <c r="L84" s="84" t="s">
        <v>625</v>
      </c>
      <c r="M84" s="86" t="s">
        <v>752</v>
      </c>
      <c r="N84" s="52" t="s">
        <v>33</v>
      </c>
      <c r="O84" s="52" t="s">
        <v>627</v>
      </c>
      <c r="P84" s="52" t="s">
        <v>33</v>
      </c>
      <c r="Q84" s="62" t="s">
        <v>628</v>
      </c>
      <c r="R84" s="62" t="s">
        <v>38</v>
      </c>
      <c r="S84" s="52" t="s">
        <v>192</v>
      </c>
      <c r="T84" s="52" t="s">
        <v>33</v>
      </c>
      <c r="U84" s="52" t="s">
        <v>629</v>
      </c>
      <c r="V84" s="79" t="s">
        <v>630</v>
      </c>
      <c r="W84" s="52" t="s">
        <v>631</v>
      </c>
      <c r="X84" s="52" t="s">
        <v>306</v>
      </c>
    </row>
    <row r="85" customFormat="false" ht="409.5" hidden="false" customHeight="false" outlineLevel="0" collapsed="false">
      <c r="A85" s="52" t="n">
        <v>80</v>
      </c>
      <c r="B85" s="52" t="s">
        <v>620</v>
      </c>
      <c r="C85" s="80" t="s">
        <v>621</v>
      </c>
      <c r="D85" s="81" t="s">
        <v>762</v>
      </c>
      <c r="E85" s="82" t="s">
        <v>28</v>
      </c>
      <c r="F85" s="80" t="s">
        <v>763</v>
      </c>
      <c r="G85" s="86" t="n">
        <v>15</v>
      </c>
      <c r="H85" s="52" t="s">
        <v>343</v>
      </c>
      <c r="I85" s="52" t="s">
        <v>33</v>
      </c>
      <c r="J85" s="87" t="s">
        <v>729</v>
      </c>
      <c r="K85" s="52" t="s">
        <v>33</v>
      </c>
      <c r="L85" s="84" t="s">
        <v>625</v>
      </c>
      <c r="M85" s="86" t="s">
        <v>764</v>
      </c>
      <c r="N85" s="52" t="s">
        <v>33</v>
      </c>
      <c r="O85" s="52" t="s">
        <v>627</v>
      </c>
      <c r="P85" s="52" t="s">
        <v>33</v>
      </c>
      <c r="Q85" s="62" t="s">
        <v>628</v>
      </c>
      <c r="R85" s="62" t="s">
        <v>38</v>
      </c>
      <c r="S85" s="52" t="s">
        <v>192</v>
      </c>
      <c r="T85" s="52" t="s">
        <v>33</v>
      </c>
      <c r="U85" s="52" t="s">
        <v>629</v>
      </c>
      <c r="V85" s="79" t="s">
        <v>630</v>
      </c>
      <c r="W85" s="52" t="s">
        <v>631</v>
      </c>
      <c r="X85" s="52" t="s">
        <v>109</v>
      </c>
    </row>
    <row r="86" customFormat="false" ht="252" hidden="false" customHeight="false" outlineLevel="0" collapsed="false">
      <c r="A86" s="52" t="n">
        <v>81</v>
      </c>
      <c r="B86" s="52" t="s">
        <v>620</v>
      </c>
      <c r="C86" s="80" t="s">
        <v>621</v>
      </c>
      <c r="D86" s="81" t="s">
        <v>762</v>
      </c>
      <c r="E86" s="90" t="s">
        <v>43</v>
      </c>
      <c r="F86" s="80" t="s">
        <v>765</v>
      </c>
      <c r="G86" s="90" t="n">
        <v>15</v>
      </c>
      <c r="H86" s="52" t="s">
        <v>343</v>
      </c>
      <c r="I86" s="52" t="s">
        <v>33</v>
      </c>
      <c r="J86" s="87" t="s">
        <v>731</v>
      </c>
      <c r="K86" s="52" t="s">
        <v>33</v>
      </c>
      <c r="L86" s="84" t="s">
        <v>625</v>
      </c>
      <c r="M86" s="86" t="s">
        <v>764</v>
      </c>
      <c r="N86" s="52" t="s">
        <v>33</v>
      </c>
      <c r="O86" s="52" t="s">
        <v>627</v>
      </c>
      <c r="P86" s="52" t="s">
        <v>33</v>
      </c>
      <c r="Q86" s="62" t="s">
        <v>628</v>
      </c>
      <c r="R86" s="62" t="s">
        <v>38</v>
      </c>
      <c r="S86" s="52" t="s">
        <v>192</v>
      </c>
      <c r="T86" s="52" t="s">
        <v>33</v>
      </c>
      <c r="U86" s="52" t="s">
        <v>629</v>
      </c>
      <c r="V86" s="79" t="s">
        <v>630</v>
      </c>
      <c r="W86" s="52" t="s">
        <v>631</v>
      </c>
      <c r="X86" s="52" t="s">
        <v>109</v>
      </c>
    </row>
    <row r="87" customFormat="false" ht="276" hidden="false" customHeight="false" outlineLevel="0" collapsed="false">
      <c r="A87" s="52" t="n">
        <v>82</v>
      </c>
      <c r="B87" s="52" t="s">
        <v>620</v>
      </c>
      <c r="C87" s="80" t="s">
        <v>621</v>
      </c>
      <c r="D87" s="81" t="s">
        <v>762</v>
      </c>
      <c r="E87" s="90" t="s">
        <v>47</v>
      </c>
      <c r="F87" s="80" t="s">
        <v>766</v>
      </c>
      <c r="G87" s="86" t="n">
        <v>4</v>
      </c>
      <c r="H87" s="52" t="s">
        <v>343</v>
      </c>
      <c r="I87" s="52" t="s">
        <v>33</v>
      </c>
      <c r="J87" s="87" t="s">
        <v>733</v>
      </c>
      <c r="K87" s="52" t="s">
        <v>33</v>
      </c>
      <c r="L87" s="84" t="s">
        <v>625</v>
      </c>
      <c r="M87" s="86" t="s">
        <v>764</v>
      </c>
      <c r="N87" s="52" t="s">
        <v>33</v>
      </c>
      <c r="O87" s="52" t="s">
        <v>627</v>
      </c>
      <c r="P87" s="52" t="s">
        <v>33</v>
      </c>
      <c r="Q87" s="62" t="s">
        <v>628</v>
      </c>
      <c r="R87" s="62" t="s">
        <v>38</v>
      </c>
      <c r="S87" s="52" t="s">
        <v>192</v>
      </c>
      <c r="T87" s="52" t="s">
        <v>33</v>
      </c>
      <c r="U87" s="52" t="s">
        <v>629</v>
      </c>
      <c r="V87" s="79" t="s">
        <v>630</v>
      </c>
      <c r="W87" s="52" t="s">
        <v>631</v>
      </c>
      <c r="X87" s="52" t="s">
        <v>109</v>
      </c>
    </row>
    <row r="88" customFormat="false" ht="108" hidden="false" customHeight="false" outlineLevel="0" collapsed="false">
      <c r="A88" s="52" t="n">
        <v>83</v>
      </c>
      <c r="B88" s="52" t="s">
        <v>620</v>
      </c>
      <c r="C88" s="80" t="s">
        <v>621</v>
      </c>
      <c r="D88" s="81" t="s">
        <v>762</v>
      </c>
      <c r="E88" s="90" t="s">
        <v>65</v>
      </c>
      <c r="F88" s="80" t="s">
        <v>767</v>
      </c>
      <c r="G88" s="86" t="n">
        <v>2</v>
      </c>
      <c r="H88" s="52" t="s">
        <v>343</v>
      </c>
      <c r="I88" s="52" t="s">
        <v>33</v>
      </c>
      <c r="J88" s="87" t="s">
        <v>736</v>
      </c>
      <c r="K88" s="52" t="s">
        <v>33</v>
      </c>
      <c r="L88" s="84" t="s">
        <v>625</v>
      </c>
      <c r="M88" s="86" t="s">
        <v>764</v>
      </c>
      <c r="N88" s="52" t="s">
        <v>33</v>
      </c>
      <c r="O88" s="52" t="s">
        <v>627</v>
      </c>
      <c r="P88" s="52" t="s">
        <v>33</v>
      </c>
      <c r="Q88" s="62" t="s">
        <v>628</v>
      </c>
      <c r="R88" s="62" t="s">
        <v>38</v>
      </c>
      <c r="S88" s="52" t="s">
        <v>192</v>
      </c>
      <c r="T88" s="52" t="s">
        <v>33</v>
      </c>
      <c r="U88" s="52" t="s">
        <v>629</v>
      </c>
      <c r="V88" s="79" t="s">
        <v>630</v>
      </c>
      <c r="W88" s="52" t="s">
        <v>631</v>
      </c>
      <c r="X88" s="52" t="s">
        <v>109</v>
      </c>
    </row>
    <row r="89" customFormat="false" ht="216" hidden="false" customHeight="false" outlineLevel="0" collapsed="false">
      <c r="A89" s="52" t="n">
        <v>84</v>
      </c>
      <c r="B89" s="52" t="s">
        <v>620</v>
      </c>
      <c r="C89" s="80" t="s">
        <v>621</v>
      </c>
      <c r="D89" s="81" t="s">
        <v>762</v>
      </c>
      <c r="E89" s="90" t="s">
        <v>68</v>
      </c>
      <c r="F89" s="80" t="s">
        <v>768</v>
      </c>
      <c r="G89" s="86" t="n">
        <v>2</v>
      </c>
      <c r="H89" s="52" t="s">
        <v>343</v>
      </c>
      <c r="I89" s="52" t="s">
        <v>33</v>
      </c>
      <c r="J89" s="87" t="s">
        <v>738</v>
      </c>
      <c r="K89" s="52" t="s">
        <v>33</v>
      </c>
      <c r="L89" s="84" t="s">
        <v>625</v>
      </c>
      <c r="M89" s="86" t="s">
        <v>764</v>
      </c>
      <c r="N89" s="52" t="s">
        <v>33</v>
      </c>
      <c r="O89" s="52" t="s">
        <v>627</v>
      </c>
      <c r="P89" s="52" t="s">
        <v>33</v>
      </c>
      <c r="Q89" s="62" t="s">
        <v>628</v>
      </c>
      <c r="R89" s="62" t="s">
        <v>38</v>
      </c>
      <c r="S89" s="52" t="s">
        <v>192</v>
      </c>
      <c r="T89" s="52" t="s">
        <v>33</v>
      </c>
      <c r="U89" s="52" t="s">
        <v>629</v>
      </c>
      <c r="V89" s="79" t="s">
        <v>630</v>
      </c>
      <c r="W89" s="52" t="s">
        <v>631</v>
      </c>
      <c r="X89" s="52" t="s">
        <v>109</v>
      </c>
    </row>
    <row r="90" customFormat="false" ht="180" hidden="false" customHeight="false" outlineLevel="0" collapsed="false">
      <c r="A90" s="52" t="n">
        <v>85</v>
      </c>
      <c r="B90" s="52" t="s">
        <v>620</v>
      </c>
      <c r="C90" s="80" t="s">
        <v>621</v>
      </c>
      <c r="D90" s="81" t="s">
        <v>762</v>
      </c>
      <c r="E90" s="90" t="s">
        <v>71</v>
      </c>
      <c r="F90" s="80" t="s">
        <v>769</v>
      </c>
      <c r="G90" s="86" t="n">
        <v>4</v>
      </c>
      <c r="H90" s="52" t="s">
        <v>343</v>
      </c>
      <c r="I90" s="52" t="s">
        <v>33</v>
      </c>
      <c r="J90" s="88" t="s">
        <v>740</v>
      </c>
      <c r="K90" s="52" t="s">
        <v>33</v>
      </c>
      <c r="L90" s="84" t="s">
        <v>625</v>
      </c>
      <c r="M90" s="86" t="s">
        <v>764</v>
      </c>
      <c r="N90" s="52" t="s">
        <v>33</v>
      </c>
      <c r="O90" s="52" t="s">
        <v>627</v>
      </c>
      <c r="P90" s="52" t="s">
        <v>33</v>
      </c>
      <c r="Q90" s="62" t="s">
        <v>628</v>
      </c>
      <c r="R90" s="62" t="s">
        <v>38</v>
      </c>
      <c r="S90" s="52" t="s">
        <v>192</v>
      </c>
      <c r="T90" s="52" t="s">
        <v>33</v>
      </c>
      <c r="U90" s="52" t="s">
        <v>629</v>
      </c>
      <c r="V90" s="79" t="s">
        <v>630</v>
      </c>
      <c r="W90" s="52" t="s">
        <v>631</v>
      </c>
      <c r="X90" s="52" t="s">
        <v>109</v>
      </c>
    </row>
    <row r="91" customFormat="false" ht="252" hidden="false" customHeight="false" outlineLevel="0" collapsed="false">
      <c r="A91" s="52" t="n">
        <v>86</v>
      </c>
      <c r="B91" s="52" t="s">
        <v>620</v>
      </c>
      <c r="C91" s="80" t="s">
        <v>621</v>
      </c>
      <c r="D91" s="86" t="s">
        <v>770</v>
      </c>
      <c r="E91" s="90" t="s">
        <v>745</v>
      </c>
      <c r="F91" s="80" t="s">
        <v>771</v>
      </c>
      <c r="G91" s="86" t="n">
        <v>5</v>
      </c>
      <c r="H91" s="52" t="s">
        <v>236</v>
      </c>
      <c r="I91" s="52" t="s">
        <v>33</v>
      </c>
      <c r="J91" s="88" t="s">
        <v>772</v>
      </c>
      <c r="K91" s="52" t="s">
        <v>33</v>
      </c>
      <c r="L91" s="84" t="s">
        <v>625</v>
      </c>
      <c r="M91" s="86" t="s">
        <v>773</v>
      </c>
      <c r="N91" s="52" t="s">
        <v>33</v>
      </c>
      <c r="O91" s="52" t="s">
        <v>627</v>
      </c>
      <c r="P91" s="52" t="s">
        <v>33</v>
      </c>
      <c r="Q91" s="62" t="s">
        <v>628</v>
      </c>
      <c r="R91" s="62" t="s">
        <v>38</v>
      </c>
      <c r="S91" s="52" t="s">
        <v>192</v>
      </c>
      <c r="T91" s="52" t="s">
        <v>33</v>
      </c>
      <c r="U91" s="52" t="s">
        <v>629</v>
      </c>
      <c r="V91" s="79" t="s">
        <v>630</v>
      </c>
      <c r="W91" s="52" t="s">
        <v>631</v>
      </c>
      <c r="X91" s="52" t="s">
        <v>146</v>
      </c>
    </row>
    <row r="92" customFormat="false" ht="252" hidden="false" customHeight="false" outlineLevel="0" collapsed="false">
      <c r="A92" s="52" t="n">
        <v>87</v>
      </c>
      <c r="B92" s="52" t="s">
        <v>620</v>
      </c>
      <c r="C92" s="80" t="s">
        <v>621</v>
      </c>
      <c r="D92" s="86" t="s">
        <v>774</v>
      </c>
      <c r="E92" s="90" t="s">
        <v>745</v>
      </c>
      <c r="F92" s="80" t="s">
        <v>775</v>
      </c>
      <c r="G92" s="86" t="n">
        <v>5</v>
      </c>
      <c r="H92" s="52" t="s">
        <v>236</v>
      </c>
      <c r="I92" s="52" t="s">
        <v>33</v>
      </c>
      <c r="J92" s="88" t="s">
        <v>772</v>
      </c>
      <c r="K92" s="52" t="s">
        <v>33</v>
      </c>
      <c r="L92" s="84" t="s">
        <v>625</v>
      </c>
      <c r="M92" s="86" t="s">
        <v>773</v>
      </c>
      <c r="N92" s="52" t="s">
        <v>33</v>
      </c>
      <c r="O92" s="52" t="s">
        <v>627</v>
      </c>
      <c r="P92" s="52" t="s">
        <v>33</v>
      </c>
      <c r="Q92" s="62" t="s">
        <v>628</v>
      </c>
      <c r="R92" s="62" t="s">
        <v>38</v>
      </c>
      <c r="S92" s="52" t="s">
        <v>192</v>
      </c>
      <c r="T92" s="52" t="s">
        <v>33</v>
      </c>
      <c r="U92" s="52" t="s">
        <v>629</v>
      </c>
      <c r="V92" s="79" t="s">
        <v>630</v>
      </c>
      <c r="W92" s="52" t="s">
        <v>631</v>
      </c>
      <c r="X92" s="52" t="s">
        <v>146</v>
      </c>
    </row>
    <row r="93" customFormat="false" ht="252" hidden="false" customHeight="false" outlineLevel="0" collapsed="false">
      <c r="A93" s="52" t="n">
        <v>88</v>
      </c>
      <c r="B93" s="52" t="s">
        <v>620</v>
      </c>
      <c r="C93" s="80" t="s">
        <v>621</v>
      </c>
      <c r="D93" s="86" t="s">
        <v>776</v>
      </c>
      <c r="E93" s="90" t="s">
        <v>745</v>
      </c>
      <c r="F93" s="80" t="s">
        <v>777</v>
      </c>
      <c r="G93" s="86" t="n">
        <v>5</v>
      </c>
      <c r="H93" s="52" t="s">
        <v>236</v>
      </c>
      <c r="I93" s="52" t="s">
        <v>33</v>
      </c>
      <c r="J93" s="88" t="s">
        <v>772</v>
      </c>
      <c r="K93" s="52" t="s">
        <v>33</v>
      </c>
      <c r="L93" s="84" t="s">
        <v>625</v>
      </c>
      <c r="M93" s="86" t="s">
        <v>773</v>
      </c>
      <c r="N93" s="52" t="s">
        <v>33</v>
      </c>
      <c r="O93" s="52" t="s">
        <v>627</v>
      </c>
      <c r="P93" s="52" t="s">
        <v>33</v>
      </c>
      <c r="Q93" s="62" t="s">
        <v>628</v>
      </c>
      <c r="R93" s="62" t="s">
        <v>38</v>
      </c>
      <c r="S93" s="52" t="s">
        <v>192</v>
      </c>
      <c r="T93" s="52" t="s">
        <v>33</v>
      </c>
      <c r="U93" s="52" t="s">
        <v>629</v>
      </c>
      <c r="V93" s="79" t="s">
        <v>630</v>
      </c>
      <c r="W93" s="52" t="s">
        <v>631</v>
      </c>
      <c r="X93" s="52" t="s">
        <v>146</v>
      </c>
    </row>
  </sheetData>
  <mergeCells count="4">
    <mergeCell ref="A1:X1"/>
    <mergeCell ref="A2:X2"/>
    <mergeCell ref="A4:X4"/>
    <mergeCell ref="A75:X75"/>
  </mergeCells>
  <dataValidations count="7">
    <dataValidation allowBlank="true" errorStyle="stop" operator="between" showDropDown="false" showErrorMessage="true" showInputMessage="false" sqref="U5:V74 U76:V93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true" showInputMessage="false" sqref="T5:T74 T76:T93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X5:X74 X76:X93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S5:S74 S76:S93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5:H74 H76:H93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5:I74 I76:I93" type="list">
      <formula1>"无要求,学士学位及以上,硕士学位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部门-姓名</cp:lastModifiedBy>
  <cp:lastPrinted>2016-03-28T01:22:08Z</cp:lastPrinted>
  <dcterms:modified xsi:type="dcterms:W3CDTF">2016-03-29T10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